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93">
  <si>
    <t xml:space="preserve">SPITALUL JUDETEAN DE URGENTA PITESTI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VIZAT</t>
    </r>
  </si>
  <si>
    <r>
      <rPr>
        <b val="true"/>
        <u val="single"/>
        <sz val="10"/>
        <rFont val="Arial"/>
        <family val="2"/>
      </rPr>
      <t xml:space="preserve">SE APROBA</t>
    </r>
    <r>
      <rPr>
        <b val="true"/>
        <sz val="10"/>
        <rFont val="Arial"/>
        <family val="2"/>
      </rPr>
      <t xml:space="preserve">,</t>
    </r>
  </si>
  <si>
    <t xml:space="preserve">PRESEDINTE CONSILIUL DE ADMINISTRATIE</t>
  </si>
  <si>
    <t xml:space="preserve">PRESEDINTE CONSILIU JUDETEAN</t>
  </si>
  <si>
    <t xml:space="preserve">JURIST.CIOBANU SIMONA ALISA</t>
  </si>
  <si>
    <t xml:space="preserve">              TECAU FLORIN-GRIGORE</t>
  </si>
  <si>
    <t xml:space="preserve">B U G E T U L</t>
  </si>
  <si>
    <t xml:space="preserve">PE TITLURI DE CHELTUIELI, ARTICOLE ŞI ALINEATE, PE ANUL 2015</t>
  </si>
  <si>
    <t xml:space="preserve">CAP: 66.10</t>
  </si>
  <si>
    <t xml:space="preserve">SUBCAPITOL:66.10.06</t>
  </si>
  <si>
    <t xml:space="preserve">- mii lei -</t>
  </si>
  <si>
    <t xml:space="preserve">D E N U M I R E A     I N D I C A T O R I L O R</t>
  </si>
  <si>
    <t xml:space="preserve">PREVEDERI ANUALE</t>
  </si>
  <si>
    <t xml:space="preserve">PREVEDERI TRIMESTRIALE</t>
  </si>
  <si>
    <t xml:space="preserve">ESTIMARI PE ANII</t>
  </si>
  <si>
    <t xml:space="preserve">TOTAL </t>
  </si>
  <si>
    <t xml:space="preserve">din care credite bugetare destinate stingerii plăţilor restante</t>
  </si>
  <si>
    <t xml:space="preserve">Trim.I</t>
  </si>
  <si>
    <t xml:space="preserve">Trim.II</t>
  </si>
  <si>
    <t xml:space="preserve">Trim.III</t>
  </si>
  <si>
    <t xml:space="preserve">Trim.IV</t>
  </si>
  <si>
    <t xml:space="preserve">TOTAL CHELTUIELI  (SECTIUNEA DE FUNCŢIONARE+SECŢIUNEA DE DEZVOLTARE)</t>
  </si>
  <si>
    <t xml:space="preserve">SECŢIUNEA DE FUNCŢIONARE (cod 01+80+81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 la 10.01.16 +10.01.30)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x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6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d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Contributii la Fondul de garantare a creantelor salariale</t>
  </si>
  <si>
    <t xml:space="preserve">10.03.07</t>
  </si>
  <si>
    <t xml:space="preserve">TITLUL II  BUNURI SI SERVICII  (cod 20.01 la 20.06+20.09 la 20.16+20.18 la 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la 20.24.03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Stabilirea riscului de tara</t>
  </si>
  <si>
    <t xml:space="preserve">20.24.03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la depozite si disponibilitati pastrate in contul trezoreriei statului</t>
  </si>
  <si>
    <t xml:space="preserve">30.03.04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</t>
  </si>
  <si>
    <t xml:space="preserve">Transferuri curente   (cod 51.01.01+51.01.03+51.01.14+51.01.15+51.01.24+51.01.26+51.01.31+51.01.39+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ransferuri către bugetele locale pentru fachitarea obligaţiilor restante ale centralelor de termoficare</t>
  </si>
  <si>
    <t xml:space="preserve">51.01.50</t>
  </si>
  <si>
    <t xml:space="preserve">TITLUL VII ALTE TRANSFERURI   (cod 55.01+ 55.02)</t>
  </si>
  <si>
    <t xml:space="preserve">55 </t>
  </si>
  <si>
    <t xml:space="preserve">A. Transferuri interne               (cod 55.01.18)</t>
  </si>
  <si>
    <t xml:space="preserve">55.01</t>
  </si>
  <si>
    <t xml:space="preserve">Alte transferuri curente interne</t>
  </si>
  <si>
    <t xml:space="preserve">55.01.18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  (cod 59.01+59.02+59.11+59.12+59.15+59.17+59.22+59.25+59.30)</t>
  </si>
  <si>
    <t xml:space="preserve">59</t>
  </si>
  <si>
    <t xml:space="preserve">Burse </t>
  </si>
  <si>
    <t xml:space="preserve">59.01</t>
  </si>
  <si>
    <t xml:space="preserve">`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08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 PLATI EFECTUATE IN ANII PRECEDENTI SI RECUPERATE IN ANUL CURENT</t>
  </si>
  <si>
    <t xml:space="preserve">84</t>
  </si>
  <si>
    <t xml:space="preserve">Plati efectuate in anii precedenti si recuperate in anul curent</t>
  </si>
  <si>
    <t xml:space="preserve">85.01</t>
  </si>
  <si>
    <t xml:space="preserve">SECŢIUNEA DE DEZVOLTARE (cod 51+55+56+70+84)</t>
  </si>
  <si>
    <t xml:space="preserve">TITLUL VI TRANSFERURI INTRE UNITATI ALE ADMINISTRATIEI PUBLICE  (cod 51.02) </t>
  </si>
  <si>
    <t xml:space="preserve">Transferuri de capital  (cod 51.02.12+51.02.22 la 51.02.28)</t>
  </si>
  <si>
    <t xml:space="preserve">51.02</t>
  </si>
  <si>
    <t xml:space="preserve">Transferuri prentru finanţarea investiţiilor la spitale</t>
  </si>
  <si>
    <t xml:space="preserve">51.02.12</t>
  </si>
  <si>
    <t xml:space="preserve">Transferuri de la bugetul de stat către bugetele locale  pentru finanţarea aparaturii medicale şi echipamentelor de comunicaţii în urgenţă în sănătate</t>
  </si>
  <si>
    <t xml:space="preserve">51.02.22</t>
  </si>
  <si>
    <t xml:space="preserve">Transferuri de la bugetul de stat către bugetele locale  pentru finanţarea reparaţiilor capitale în sănătate</t>
  </si>
  <si>
    <t xml:space="preserve">51.02.23</t>
  </si>
  <si>
    <t xml:space="preserve">Transferuri de la bugetul de stat către bugetele locale  pentru finanţarea altor investiţii în sănătate</t>
  </si>
  <si>
    <t xml:space="preserve">51.02.24</t>
  </si>
  <si>
    <t xml:space="preserve">Transferuri din veniturile proprii ale Ministerului Sănătăţii către bugetele locale pentru finanţarea aparaturii medicale şi echipamentelor de comunicaţii în urgenţă în sănătate</t>
  </si>
  <si>
    <t xml:space="preserve">51.02.25</t>
  </si>
  <si>
    <t xml:space="preserve">Transferuri din veniturile proprii ale Ministerului Sănătăţii către bugetele locale pentru finanţarea reparaţiilor capitale în sănătate</t>
  </si>
  <si>
    <t xml:space="preserve">51.02.26</t>
  </si>
  <si>
    <t xml:space="preserve">Transferuri din veniturile proprii ale Ministerului Sănătăţii către bugetele locale pentru finanţarea altor investiţii în sănătate</t>
  </si>
  <si>
    <t xml:space="preserve">51.02.27</t>
  </si>
  <si>
    <t xml:space="preserve">Transferuri din bugetele locale pentru finanţarea  cheltuielilor de capital din domeniul sănătăţii</t>
  </si>
  <si>
    <t xml:space="preserve">51.02.28</t>
  </si>
  <si>
    <t xml:space="preserve">TITLUL VII ALTE TRANSFERURI   (cod  55.01)</t>
  </si>
  <si>
    <t xml:space="preserve">A. Transferuri interne               (cod 55.01.03+55.01.08 la 55.01.10+55.01.12+55.01.13+55.01.15+55.01.21 la 55.01.25+55.01.27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ţ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ransferuri pentru fachitarea obligaţiilor restante ale centralelor de termoficare</t>
  </si>
  <si>
    <t xml:space="preserve">55.01.54</t>
  </si>
  <si>
    <t xml:space="preserve">Titlul VIII Proiecte cu finantare din  Fonduri externe nerambursabile (FEN) postaderare (cod 56.01 la 56.05+cod 56.07+56.08+56.15+56.16+56.17+56.18)</t>
  </si>
  <si>
    <t xml:space="preserve">Programe din Fondul European de Dezvoltare Regională (FEDR )</t>
  </si>
  <si>
    <t xml:space="preserve">56.01</t>
  </si>
  <si>
    <t xml:space="preserve">Finanţarea naţională **)</t>
  </si>
  <si>
    <t xml:space="preserve">56.01.01</t>
  </si>
  <si>
    <t xml:space="preserve">Finanţarea Uniunii Europene **)</t>
  </si>
  <si>
    <t xml:space="preserve">56.01.02</t>
  </si>
  <si>
    <t xml:space="preserve">Cheltuieli neeligibile **)</t>
  </si>
  <si>
    <t xml:space="preserve">56.01.03</t>
  </si>
  <si>
    <t xml:space="preserve">Programe din Fondul Social European (FSE)</t>
  </si>
  <si>
    <t xml:space="preserve">56.02</t>
  </si>
  <si>
    <t xml:space="preserve">56.02.01</t>
  </si>
  <si>
    <t xml:space="preserve">56.02.02</t>
  </si>
  <si>
    <t xml:space="preserve">56.02.03</t>
  </si>
  <si>
    <t xml:space="preserve">Programe din Fondul de Coeziune (FC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</t>
  </si>
  <si>
    <t xml:space="preserve">56.15</t>
  </si>
  <si>
    <t xml:space="preserve">Finantarea nationala *)</t>
  </si>
  <si>
    <t xml:space="preserve">56.15.01</t>
  </si>
  <si>
    <t xml:space="preserve">Finantarea de la  Uniunea Europeana *)</t>
  </si>
  <si>
    <t xml:space="preserve">56.15.02</t>
  </si>
  <si>
    <t xml:space="preserve">Cheltuieli neeligibile  *)</t>
  </si>
  <si>
    <t xml:space="preserve">56.15.03</t>
  </si>
  <si>
    <t xml:space="preserve">Alte facilitati si instrumente postaderare</t>
  </si>
  <si>
    <t xml:space="preserve">56.16</t>
  </si>
  <si>
    <t xml:space="preserve">56.16.01</t>
  </si>
  <si>
    <t xml:space="preserve">Finantarea externa nerambursabila *)</t>
  </si>
  <si>
    <t xml:space="preserve">56.16.02</t>
  </si>
  <si>
    <t xml:space="preserve">56.16.03</t>
  </si>
  <si>
    <t xml:space="preserve">Mecanismul financiar SEE </t>
  </si>
  <si>
    <t xml:space="preserve">56.17</t>
  </si>
  <si>
    <t xml:space="preserve">56.17.01</t>
  </si>
  <si>
    <t xml:space="preserve">56.17.02</t>
  </si>
  <si>
    <t xml:space="preserve">56.17.03</t>
  </si>
  <si>
    <t xml:space="preserve">Programul Norvegian pentru Creştere Economică şi Dezvoltare Durabilă </t>
  </si>
  <si>
    <t xml:space="preserve">56.18</t>
  </si>
  <si>
    <t xml:space="preserve">56.18.01</t>
  </si>
  <si>
    <t xml:space="preserve">56.18.02</t>
  </si>
  <si>
    <t xml:space="preserve">56.18.03</t>
  </si>
  <si>
    <t xml:space="preserve">CHELTUIELI DE CAPITAL  (cod 71+72+75)</t>
  </si>
  <si>
    <t xml:space="preserve">70</t>
  </si>
  <si>
    <t xml:space="preserve">TITLUL XII  ACTIVE NEFINANCIARE  (cod 71.01 la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Stocuri  (cod 71.02.01)</t>
  </si>
  <si>
    <t xml:space="preserve">71.02</t>
  </si>
  <si>
    <t xml:space="preserve">Rezerve de stat şi de mobilizare</t>
  </si>
  <si>
    <t xml:space="preserve">71.02.01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EZVOLTARE</t>
  </si>
  <si>
    <t xml:space="preserve">SOLD 31.12.2014</t>
  </si>
  <si>
    <t xml:space="preserve">DEFICIT</t>
  </si>
  <si>
    <t xml:space="preserve">NOTA; Mentionam ca la Titlu I - Cheltuieli de personal suma totala aprobata si transmisa de dvs. In valoare de 67.500 mii lei  </t>
  </si>
  <si>
    <t xml:space="preserve">este insuficienta pentru acoperirea drepturilor de personal in anul 2015 necesarul fiind de 69.675 mii lei.Suma cu care trebuie suplimentat bugetul la </t>
  </si>
  <si>
    <t xml:space="preserve">Titlu I - Cheltuieli de personal este de 2.175 mii lei (buget de stat =50 mii lei si asigurari=2.125 mii lei)</t>
  </si>
  <si>
    <t xml:space="preserve">Anexam nota justificativa cu precizarile referitoare la aceasta suplimentare.</t>
  </si>
  <si>
    <t xml:space="preserve">                                      MANAGER,                                                                        DIRECTOR FINANCIAR CONTABIL</t>
  </si>
  <si>
    <t xml:space="preserve">                           DR.SORIN VASILESCU                                                                  EC.RODICA BESL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03" xfId="21"/>
    <cellStyle name="Normal_mach31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1</xdr:row>
      <xdr:rowOff>57960</xdr:rowOff>
    </xdr:from>
    <xdr:to>
      <xdr:col>1</xdr:col>
      <xdr:colOff>1229400</xdr:colOff>
      <xdr:row>12</xdr:row>
      <xdr:rowOff>49320</xdr:rowOff>
    </xdr:to>
    <xdr:sp>
      <xdr:nvSpPr>
        <xdr:cNvPr id="0" name="Text Box 5"/>
        <xdr:cNvSpPr/>
      </xdr:nvSpPr>
      <xdr:spPr>
        <a:xfrm>
          <a:off x="934920" y="1953360"/>
          <a:ext cx="505440" cy="43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rou/birou%202015/an%202015/bugete%202015/Formular%20buget%20cheltuieli%202015-var%203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otal"/>
      <sheetName val="venit.prop(casa+venit)"/>
      <sheetName val="TOTAL CASA"/>
      <sheetName val="spital"/>
      <sheetName val="prg.spital"/>
      <sheetName val="sida"/>
      <sheetName val="onco"/>
      <sheetName val="hemofilie"/>
      <sheetName val="ortop"/>
      <sheetName val="endo"/>
      <sheetName val="tbc-sp"/>
      <sheetName val="prog.fabry"/>
      <sheetName val="prg.screening"/>
      <sheetName val="arierate"/>
      <sheetName val="bft"/>
      <sheetName val="puncte"/>
      <sheetName val="dializa"/>
      <sheetName val="venit.cercet"/>
      <sheetName val="venit.lml"/>
      <sheetName val="venit.proprii"/>
      <sheetName val="fd.europene"/>
      <sheetName val="fd.dezv"/>
      <sheetName val="sponsorizari"/>
      <sheetName val="BUG.STAT+BG.LOCAL+lml"/>
      <sheetName val="lml"/>
      <sheetName val="PRIMARIE"/>
      <sheetName val="BUG.LOCAL"/>
      <sheetName val="bg.stat"/>
      <sheetName val="burse rezid"/>
      <sheetName val="TOTAL ACTIUNI"/>
      <sheetName val="L.M.L"/>
      <sheetName val="med.sportiva"/>
      <sheetName val="plening"/>
      <sheetName val="tbc"/>
      <sheetName val="lsm"/>
      <sheetName val="upu"/>
      <sheetName val="rezid"/>
      <sheetName val="prg decese neonatale"/>
      <sheetName val="SCREENING"/>
      <sheetName val="prg tbc tratament"/>
      <sheetName val="SIDA PREVENTIE"/>
      <sheetName val="prg sida tratament"/>
      <sheetName val="PRG.TRANS"/>
      <sheetName val="transf.investitii"/>
      <sheetName val="total accize"/>
      <sheetName val="ACTIUNI ACCIZE"/>
      <sheetName val="MED SPORTIVA"/>
      <sheetName val="PLANING"/>
      <sheetName val="T.B.C"/>
      <sheetName val="L.S.M"/>
      <sheetName val="REZIDENTI"/>
      <sheetName val="accize-upu"/>
      <sheetName val="ACCIZE-programe"/>
      <sheetName val="PRG SCREENING"/>
      <sheetName val="SIDA TRATAMENT"/>
      <sheetName val="prg.sida PREVENTIE"/>
      <sheetName val="Tbc tratament"/>
      <sheetName val="tbc-preventie"/>
      <sheetName val="TRANSPLANT"/>
      <sheetName val="progrma ati"/>
      <sheetName val="prg.endo"/>
      <sheetName val="malnut.copii"/>
      <sheetName val="rh"/>
      <sheetName val="decese neonat"/>
      <sheetName val="INVESTITII"/>
      <sheetName val="UPU TOTAL"/>
      <sheetName val="detalierea cheltuielilor"/>
    </sheetNames>
    <sheetDataSet>
      <sheetData sheetId="0"/>
      <sheetData sheetId="1"/>
      <sheetData sheetId="2"/>
      <sheetData sheetId="3">
        <row r="16">
          <cell r="F16">
            <v>8190</v>
          </cell>
          <cell r="G16">
            <v>7640</v>
          </cell>
          <cell r="H16">
            <v>7625</v>
          </cell>
          <cell r="I16">
            <v>6482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F20">
            <v>1520</v>
          </cell>
          <cell r="G20">
            <v>1502</v>
          </cell>
          <cell r="H20">
            <v>1303</v>
          </cell>
          <cell r="I20">
            <v>1000</v>
          </cell>
        </row>
        <row r="21">
          <cell r="F21">
            <v>1228</v>
          </cell>
          <cell r="G21">
            <v>1228</v>
          </cell>
          <cell r="H21">
            <v>1028</v>
          </cell>
          <cell r="I21">
            <v>526</v>
          </cell>
        </row>
        <row r="26">
          <cell r="F26">
            <v>1000</v>
          </cell>
          <cell r="G26">
            <v>1000</v>
          </cell>
          <cell r="H26">
            <v>800</v>
          </cell>
          <cell r="I26">
            <v>400</v>
          </cell>
        </row>
        <row r="27">
          <cell r="F27">
            <v>4</v>
          </cell>
          <cell r="G27">
            <v>3</v>
          </cell>
          <cell r="H27">
            <v>2</v>
          </cell>
          <cell r="I27">
            <v>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47</v>
          </cell>
          <cell r="G32">
            <v>34</v>
          </cell>
          <cell r="H32">
            <v>13</v>
          </cell>
          <cell r="I32">
            <v>6</v>
          </cell>
        </row>
        <row r="34">
          <cell r="F34">
            <v>710</v>
          </cell>
          <cell r="G34">
            <v>655</v>
          </cell>
          <cell r="H34">
            <v>655</v>
          </cell>
          <cell r="I34">
            <v>50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42">
          <cell r="F42">
            <v>2146</v>
          </cell>
          <cell r="G42">
            <v>1840</v>
          </cell>
          <cell r="H42">
            <v>1734</v>
          </cell>
          <cell r="I42">
            <v>1518</v>
          </cell>
        </row>
        <row r="43">
          <cell r="F43">
            <v>67</v>
          </cell>
          <cell r="G43">
            <v>55</v>
          </cell>
          <cell r="H43">
            <v>52.5</v>
          </cell>
          <cell r="I43">
            <v>40.5</v>
          </cell>
        </row>
        <row r="44">
          <cell r="F44">
            <v>620</v>
          </cell>
          <cell r="G44">
            <v>565</v>
          </cell>
          <cell r="H44">
            <v>537</v>
          </cell>
          <cell r="I44">
            <v>495</v>
          </cell>
        </row>
        <row r="45">
          <cell r="F45">
            <v>39</v>
          </cell>
          <cell r="G45">
            <v>37.5</v>
          </cell>
          <cell r="H45">
            <v>32.5</v>
          </cell>
          <cell r="I45">
            <v>1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F51">
            <v>42</v>
          </cell>
          <cell r="G51">
            <v>37</v>
          </cell>
          <cell r="H51">
            <v>20</v>
          </cell>
          <cell r="I51">
            <v>0</v>
          </cell>
        </row>
        <row r="52">
          <cell r="F52">
            <v>90</v>
          </cell>
          <cell r="G52">
            <v>55</v>
          </cell>
          <cell r="H52">
            <v>31</v>
          </cell>
          <cell r="I52">
            <v>0</v>
          </cell>
        </row>
        <row r="53">
          <cell r="F53">
            <v>500</v>
          </cell>
          <cell r="G53">
            <v>840</v>
          </cell>
          <cell r="H53">
            <v>0</v>
          </cell>
          <cell r="I53">
            <v>0</v>
          </cell>
        </row>
        <row r="54">
          <cell r="F54">
            <v>150</v>
          </cell>
          <cell r="G54">
            <v>530</v>
          </cell>
          <cell r="H54">
            <v>0</v>
          </cell>
          <cell r="I54">
            <v>0</v>
          </cell>
        </row>
        <row r="55">
          <cell r="F55">
            <v>50</v>
          </cell>
          <cell r="G55">
            <v>50</v>
          </cell>
          <cell r="H55">
            <v>10</v>
          </cell>
          <cell r="I55">
            <v>0</v>
          </cell>
        </row>
        <row r="56">
          <cell r="F56">
            <v>80</v>
          </cell>
          <cell r="G56">
            <v>50</v>
          </cell>
          <cell r="H56">
            <v>20</v>
          </cell>
          <cell r="I56">
            <v>0</v>
          </cell>
        </row>
        <row r="57">
          <cell r="F57">
            <v>200</v>
          </cell>
          <cell r="G57">
            <v>190</v>
          </cell>
          <cell r="H57">
            <v>180</v>
          </cell>
          <cell r="I57">
            <v>150</v>
          </cell>
        </row>
        <row r="58">
          <cell r="F58">
            <v>15</v>
          </cell>
          <cell r="G58">
            <v>15</v>
          </cell>
          <cell r="H58">
            <v>20</v>
          </cell>
          <cell r="I58">
            <v>0</v>
          </cell>
        </row>
        <row r="59">
          <cell r="F59">
            <v>207</v>
          </cell>
          <cell r="G59">
            <v>102</v>
          </cell>
          <cell r="H59">
            <v>50</v>
          </cell>
          <cell r="I59">
            <v>0</v>
          </cell>
        </row>
        <row r="60">
          <cell r="F60">
            <v>630</v>
          </cell>
          <cell r="G60">
            <v>520</v>
          </cell>
          <cell r="H60">
            <v>110</v>
          </cell>
          <cell r="I60">
            <v>5</v>
          </cell>
        </row>
        <row r="61">
          <cell r="F61">
            <v>100</v>
          </cell>
          <cell r="G61">
            <v>50</v>
          </cell>
          <cell r="H61">
            <v>20</v>
          </cell>
          <cell r="I61">
            <v>10</v>
          </cell>
        </row>
        <row r="63">
          <cell r="F63">
            <v>520</v>
          </cell>
          <cell r="G63">
            <v>415</v>
          </cell>
          <cell r="H63">
            <v>310</v>
          </cell>
          <cell r="I63">
            <v>5</v>
          </cell>
        </row>
        <row r="66">
          <cell r="F66">
            <v>5660</v>
          </cell>
          <cell r="G66">
            <v>3510</v>
          </cell>
          <cell r="H66">
            <v>2210</v>
          </cell>
          <cell r="I66">
            <v>769.42</v>
          </cell>
        </row>
        <row r="67">
          <cell r="F67">
            <v>2647</v>
          </cell>
          <cell r="G67">
            <v>1147</v>
          </cell>
          <cell r="H67">
            <v>900</v>
          </cell>
          <cell r="I67">
            <v>26</v>
          </cell>
        </row>
        <row r="68">
          <cell r="F68">
            <v>913</v>
          </cell>
          <cell r="G68">
            <v>353</v>
          </cell>
          <cell r="H68">
            <v>150</v>
          </cell>
          <cell r="I68">
            <v>0</v>
          </cell>
        </row>
        <row r="69">
          <cell r="F69">
            <v>270</v>
          </cell>
          <cell r="G69">
            <v>115</v>
          </cell>
          <cell r="H69">
            <v>60</v>
          </cell>
          <cell r="I69">
            <v>0</v>
          </cell>
        </row>
        <row r="71">
          <cell r="F71">
            <v>1</v>
          </cell>
          <cell r="G71">
            <v>1</v>
          </cell>
          <cell r="H71">
            <v>0</v>
          </cell>
          <cell r="I71">
            <v>0</v>
          </cell>
        </row>
        <row r="72">
          <cell r="F72">
            <v>1</v>
          </cell>
          <cell r="G72">
            <v>1</v>
          </cell>
          <cell r="H72">
            <v>0</v>
          </cell>
          <cell r="I72">
            <v>0</v>
          </cell>
        </row>
        <row r="73">
          <cell r="F73">
            <v>150</v>
          </cell>
          <cell r="G73">
            <v>100</v>
          </cell>
          <cell r="H73">
            <v>50</v>
          </cell>
          <cell r="I73">
            <v>0</v>
          </cell>
        </row>
        <row r="75">
          <cell r="F75">
            <v>2</v>
          </cell>
          <cell r="G75">
            <v>2</v>
          </cell>
          <cell r="H75">
            <v>1</v>
          </cell>
          <cell r="I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F77">
            <v>35</v>
          </cell>
          <cell r="G77">
            <v>30</v>
          </cell>
          <cell r="H77">
            <v>15</v>
          </cell>
          <cell r="I77">
            <v>10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F79">
            <v>2</v>
          </cell>
          <cell r="G79">
            <v>0</v>
          </cell>
          <cell r="H79">
            <v>0</v>
          </cell>
          <cell r="I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F81">
            <v>2</v>
          </cell>
          <cell r="G81">
            <v>1</v>
          </cell>
          <cell r="H81">
            <v>0</v>
          </cell>
          <cell r="I81">
            <v>0</v>
          </cell>
        </row>
        <row r="82">
          <cell r="F82">
            <v>2</v>
          </cell>
          <cell r="G82">
            <v>1</v>
          </cell>
          <cell r="H82">
            <v>1</v>
          </cell>
          <cell r="I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F101">
            <v>10.5</v>
          </cell>
          <cell r="G101">
            <v>10.5</v>
          </cell>
          <cell r="H101">
            <v>10.5</v>
          </cell>
          <cell r="I101">
            <v>10.5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F104">
            <v>780</v>
          </cell>
          <cell r="G104">
            <v>0</v>
          </cell>
          <cell r="H104">
            <v>0</v>
          </cell>
          <cell r="I104">
            <v>0</v>
          </cell>
        </row>
        <row r="105">
          <cell r="F105">
            <v>21</v>
          </cell>
          <cell r="G105">
            <v>15</v>
          </cell>
          <cell r="H105">
            <v>10</v>
          </cell>
          <cell r="I105">
            <v>10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F66">
            <v>100</v>
          </cell>
          <cell r="G66">
            <v>35</v>
          </cell>
          <cell r="H66">
            <v>30</v>
          </cell>
          <cell r="I66">
            <v>20</v>
          </cell>
        </row>
      </sheetData>
      <sheetData sheetId="19">
        <row r="16">
          <cell r="I16">
            <v>450</v>
          </cell>
        </row>
        <row r="20">
          <cell r="I20">
            <v>130</v>
          </cell>
        </row>
        <row r="51">
          <cell r="F51">
            <v>11</v>
          </cell>
          <cell r="G51">
            <v>5</v>
          </cell>
          <cell r="H51">
            <v>5</v>
          </cell>
        </row>
        <row r="52">
          <cell r="F52">
            <v>15</v>
          </cell>
          <cell r="G52">
            <v>13</v>
          </cell>
          <cell r="H52">
            <v>6</v>
          </cell>
        </row>
        <row r="53">
          <cell r="F53">
            <v>7</v>
          </cell>
          <cell r="G53">
            <v>2</v>
          </cell>
          <cell r="H53">
            <v>1</v>
          </cell>
        </row>
        <row r="55">
          <cell r="F55">
            <v>47</v>
          </cell>
          <cell r="G55">
            <v>17</v>
          </cell>
          <cell r="H55">
            <v>10</v>
          </cell>
        </row>
        <row r="56">
          <cell r="F56">
            <v>7</v>
          </cell>
          <cell r="G56">
            <v>5</v>
          </cell>
          <cell r="H56">
            <v>12</v>
          </cell>
        </row>
        <row r="58">
          <cell r="F58">
            <v>2</v>
          </cell>
          <cell r="G58">
            <v>1</v>
          </cell>
          <cell r="H58">
            <v>1</v>
          </cell>
        </row>
        <row r="59">
          <cell r="F59">
            <v>20</v>
          </cell>
          <cell r="G59">
            <v>10</v>
          </cell>
          <cell r="H59">
            <v>5</v>
          </cell>
        </row>
        <row r="60">
          <cell r="F60">
            <v>5</v>
          </cell>
          <cell r="G60">
            <v>1</v>
          </cell>
          <cell r="H60">
            <v>1</v>
          </cell>
        </row>
        <row r="61">
          <cell r="F61">
            <v>40</v>
          </cell>
          <cell r="G61">
            <v>40</v>
          </cell>
          <cell r="H61">
            <v>10</v>
          </cell>
        </row>
        <row r="67">
          <cell r="F67">
            <v>4</v>
          </cell>
          <cell r="G67">
            <v>4</v>
          </cell>
          <cell r="H67">
            <v>1</v>
          </cell>
        </row>
        <row r="68">
          <cell r="F68">
            <v>1</v>
          </cell>
          <cell r="G68">
            <v>1</v>
          </cell>
          <cell r="H68">
            <v>0.5</v>
          </cell>
        </row>
        <row r="73">
          <cell r="F73">
            <v>15</v>
          </cell>
          <cell r="G73">
            <v>10</v>
          </cell>
          <cell r="H73">
            <v>5</v>
          </cell>
        </row>
        <row r="77">
          <cell r="F77">
            <v>2</v>
          </cell>
          <cell r="G77">
            <v>2</v>
          </cell>
          <cell r="H77">
            <v>1</v>
          </cell>
        </row>
      </sheetData>
      <sheetData sheetId="20">
        <row r="51">
          <cell r="F51">
            <v>2</v>
          </cell>
          <cell r="G51">
            <v>2</v>
          </cell>
          <cell r="H51">
            <v>1</v>
          </cell>
          <cell r="I51">
            <v>1</v>
          </cell>
        </row>
        <row r="52">
          <cell r="F52">
            <v>1</v>
          </cell>
          <cell r="G52">
            <v>1</v>
          </cell>
          <cell r="H52">
            <v>1</v>
          </cell>
          <cell r="I52">
            <v>1</v>
          </cell>
        </row>
        <row r="53">
          <cell r="F53">
            <v>300</v>
          </cell>
          <cell r="G53">
            <v>0</v>
          </cell>
          <cell r="H53">
            <v>0</v>
          </cell>
        </row>
        <row r="54">
          <cell r="F54">
            <v>250</v>
          </cell>
          <cell r="G54">
            <v>0</v>
          </cell>
          <cell r="H54">
            <v>0</v>
          </cell>
        </row>
        <row r="55">
          <cell r="F55">
            <v>23</v>
          </cell>
          <cell r="G55">
            <v>13</v>
          </cell>
          <cell r="H55">
            <v>0</v>
          </cell>
          <cell r="I55">
            <v>0</v>
          </cell>
        </row>
        <row r="56">
          <cell r="F56">
            <v>20</v>
          </cell>
          <cell r="G56">
            <v>5</v>
          </cell>
          <cell r="H56">
            <v>2</v>
          </cell>
          <cell r="I56">
            <v>2</v>
          </cell>
        </row>
        <row r="58">
          <cell r="F58">
            <v>40</v>
          </cell>
          <cell r="G58">
            <v>45</v>
          </cell>
          <cell r="H58">
            <v>20</v>
          </cell>
        </row>
        <row r="59">
          <cell r="F59">
            <v>20</v>
          </cell>
          <cell r="G59">
            <v>2</v>
          </cell>
          <cell r="H59">
            <v>1</v>
          </cell>
          <cell r="I59">
            <v>1</v>
          </cell>
        </row>
        <row r="60">
          <cell r="F60">
            <v>20</v>
          </cell>
          <cell r="G60">
            <v>20</v>
          </cell>
          <cell r="H60">
            <v>10</v>
          </cell>
          <cell r="I60">
            <v>10</v>
          </cell>
        </row>
        <row r="61">
          <cell r="F61">
            <v>30</v>
          </cell>
          <cell r="G61">
            <v>30</v>
          </cell>
          <cell r="H61">
            <v>0</v>
          </cell>
          <cell r="I61">
            <v>0</v>
          </cell>
        </row>
        <row r="66">
          <cell r="F66">
            <v>82.8</v>
          </cell>
          <cell r="G66">
            <v>30</v>
          </cell>
          <cell r="H66">
            <v>0</v>
          </cell>
          <cell r="I66">
            <v>0</v>
          </cell>
        </row>
        <row r="67">
          <cell r="F67">
            <v>5</v>
          </cell>
          <cell r="G67">
            <v>5</v>
          </cell>
        </row>
        <row r="68">
          <cell r="F68">
            <v>0</v>
          </cell>
          <cell r="G68">
            <v>0</v>
          </cell>
          <cell r="H68">
            <v>1</v>
          </cell>
          <cell r="I68">
            <v>1</v>
          </cell>
        </row>
        <row r="69">
          <cell r="F69">
            <v>2</v>
          </cell>
          <cell r="G69">
            <v>2</v>
          </cell>
          <cell r="H69">
            <v>1</v>
          </cell>
          <cell r="I69">
            <v>1</v>
          </cell>
        </row>
        <row r="73">
          <cell r="F73">
            <v>1</v>
          </cell>
          <cell r="G73">
            <v>1</v>
          </cell>
        </row>
        <row r="211">
          <cell r="F211">
            <v>0</v>
          </cell>
        </row>
        <row r="214">
          <cell r="H214">
            <v>0</v>
          </cell>
        </row>
        <row r="261">
          <cell r="F261">
            <v>0</v>
          </cell>
          <cell r="G261">
            <v>0</v>
          </cell>
        </row>
      </sheetData>
      <sheetData sheetId="21">
        <row r="22">
          <cell r="G22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7">
          <cell r="G57">
            <v>0</v>
          </cell>
        </row>
        <row r="66">
          <cell r="G66">
            <v>0</v>
          </cell>
        </row>
        <row r="72">
          <cell r="G72">
            <v>0</v>
          </cell>
        </row>
        <row r="81">
          <cell r="G81">
            <v>0</v>
          </cell>
        </row>
        <row r="87">
          <cell r="G87">
            <v>0</v>
          </cell>
        </row>
        <row r="104">
          <cell r="G104">
            <v>0</v>
          </cell>
        </row>
        <row r="267">
          <cell r="F267">
            <v>0</v>
          </cell>
          <cell r="G267">
            <v>0</v>
          </cell>
        </row>
      </sheetData>
      <sheetData sheetId="22">
        <row r="22">
          <cell r="G22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7">
          <cell r="G57">
            <v>0</v>
          </cell>
        </row>
        <row r="66">
          <cell r="G66">
            <v>0</v>
          </cell>
        </row>
        <row r="81">
          <cell r="G81">
            <v>0</v>
          </cell>
        </row>
        <row r="87">
          <cell r="G87">
            <v>0</v>
          </cell>
        </row>
        <row r="104">
          <cell r="G104">
            <v>0</v>
          </cell>
        </row>
        <row r="265">
          <cell r="F265">
            <v>270.68</v>
          </cell>
        </row>
      </sheetData>
      <sheetData sheetId="23">
        <row r="22">
          <cell r="G22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7">
          <cell r="G57">
            <v>0</v>
          </cell>
        </row>
        <row r="66">
          <cell r="G66">
            <v>0</v>
          </cell>
        </row>
        <row r="67">
          <cell r="G67">
            <v>0</v>
          </cell>
        </row>
        <row r="79">
          <cell r="H79">
            <v>0</v>
          </cell>
        </row>
        <row r="81">
          <cell r="G81">
            <v>0</v>
          </cell>
        </row>
        <row r="87">
          <cell r="G87">
            <v>0</v>
          </cell>
        </row>
        <row r="104">
          <cell r="G104">
            <v>0</v>
          </cell>
        </row>
        <row r="267">
          <cell r="F267">
            <v>0</v>
          </cell>
        </row>
      </sheetData>
      <sheetData sheetId="24"/>
      <sheetData sheetId="25">
        <row r="16">
          <cell r="F16">
            <v>480</v>
          </cell>
          <cell r="G16">
            <v>470</v>
          </cell>
          <cell r="H16">
            <v>465</v>
          </cell>
        </row>
        <row r="20">
          <cell r="F20">
            <v>160</v>
          </cell>
          <cell r="G20">
            <v>160</v>
          </cell>
          <cell r="H20">
            <v>160</v>
          </cell>
        </row>
        <row r="21">
          <cell r="F21">
            <v>10</v>
          </cell>
          <cell r="G21">
            <v>10</v>
          </cell>
          <cell r="H21">
            <v>10</v>
          </cell>
        </row>
        <row r="26">
          <cell r="F26">
            <v>25</v>
          </cell>
          <cell r="G26">
            <v>25</v>
          </cell>
          <cell r="H26">
            <v>25</v>
          </cell>
          <cell r="I26">
            <v>25</v>
          </cell>
        </row>
        <row r="32">
          <cell r="F32">
            <v>3</v>
          </cell>
          <cell r="G32">
            <v>3</v>
          </cell>
          <cell r="H32">
            <v>3</v>
          </cell>
          <cell r="I32">
            <v>1</v>
          </cell>
        </row>
        <row r="42">
          <cell r="F42">
            <v>130</v>
          </cell>
          <cell r="G42">
            <v>120</v>
          </cell>
          <cell r="H42">
            <v>120</v>
          </cell>
          <cell r="I42">
            <v>113</v>
          </cell>
        </row>
        <row r="43">
          <cell r="F43">
            <v>3</v>
          </cell>
          <cell r="G43">
            <v>3</v>
          </cell>
          <cell r="H43">
            <v>2</v>
          </cell>
          <cell r="I43">
            <v>2</v>
          </cell>
        </row>
        <row r="44">
          <cell r="F44">
            <v>26</v>
          </cell>
          <cell r="G44">
            <v>25</v>
          </cell>
          <cell r="H44">
            <v>24</v>
          </cell>
          <cell r="I44">
            <v>22</v>
          </cell>
        </row>
        <row r="45">
          <cell r="F45">
            <v>2</v>
          </cell>
          <cell r="G45">
            <v>2</v>
          </cell>
          <cell r="H45">
            <v>0.5</v>
          </cell>
          <cell r="I45">
            <v>0.5</v>
          </cell>
        </row>
      </sheetData>
      <sheetData sheetId="26">
        <row r="28">
          <cell r="I28">
            <v>0</v>
          </cell>
        </row>
      </sheetData>
      <sheetData sheetId="27">
        <row r="53">
          <cell r="F53">
            <v>500</v>
          </cell>
          <cell r="G53">
            <v>755</v>
          </cell>
          <cell r="H53">
            <v>450</v>
          </cell>
          <cell r="I53">
            <v>550</v>
          </cell>
        </row>
        <row r="54">
          <cell r="F54">
            <v>205</v>
          </cell>
          <cell r="G54">
            <v>500</v>
          </cell>
          <cell r="H54">
            <v>250</v>
          </cell>
          <cell r="I54">
            <v>350</v>
          </cell>
        </row>
        <row r="58">
          <cell r="G58">
            <v>45</v>
          </cell>
        </row>
        <row r="60">
          <cell r="F60">
            <v>295</v>
          </cell>
          <cell r="G60">
            <v>300</v>
          </cell>
          <cell r="H60">
            <v>300</v>
          </cell>
          <cell r="I60">
            <v>300</v>
          </cell>
        </row>
        <row r="61">
          <cell r="G61">
            <v>400</v>
          </cell>
        </row>
        <row r="61">
          <cell r="I61">
            <v>600</v>
          </cell>
        </row>
        <row r="75">
          <cell r="G75">
            <v>0</v>
          </cell>
        </row>
        <row r="81">
          <cell r="G81">
            <v>0</v>
          </cell>
        </row>
        <row r="98">
          <cell r="G98">
            <v>0</v>
          </cell>
        </row>
        <row r="101">
          <cell r="G101">
            <v>0</v>
          </cell>
        </row>
        <row r="261">
          <cell r="F261">
            <v>100</v>
          </cell>
        </row>
        <row r="261">
          <cell r="H261">
            <v>100</v>
          </cell>
        </row>
        <row r="264">
          <cell r="I264">
            <v>1100</v>
          </cell>
        </row>
      </sheetData>
      <sheetData sheetId="28">
        <row r="13">
          <cell r="F13">
            <v>1281.03</v>
          </cell>
          <cell r="G13">
            <v>1160</v>
          </cell>
          <cell r="H13">
            <v>930.14</v>
          </cell>
          <cell r="I13">
            <v>1015.45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F17">
            <v>507</v>
          </cell>
          <cell r="G17">
            <v>465</v>
          </cell>
          <cell r="H17">
            <v>396.77</v>
          </cell>
          <cell r="I17">
            <v>419</v>
          </cell>
        </row>
        <row r="18">
          <cell r="F18">
            <v>190</v>
          </cell>
          <cell r="G18">
            <v>170</v>
          </cell>
          <cell r="H18">
            <v>133.02</v>
          </cell>
          <cell r="I18">
            <v>15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E23">
            <v>0</v>
          </cell>
          <cell r="F23">
            <v>58.12</v>
          </cell>
          <cell r="G23">
            <v>48</v>
          </cell>
          <cell r="H23">
            <v>36.63</v>
          </cell>
          <cell r="I23">
            <v>37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E29">
            <v>0</v>
          </cell>
          <cell r="F29">
            <v>13.5</v>
          </cell>
          <cell r="G29">
            <v>11.75</v>
          </cell>
          <cell r="H29">
            <v>7.56</v>
          </cell>
          <cell r="I29">
            <v>9</v>
          </cell>
        </row>
        <row r="31">
          <cell r="E31">
            <v>0</v>
          </cell>
          <cell r="F31">
            <v>85</v>
          </cell>
          <cell r="G31">
            <v>81</v>
          </cell>
          <cell r="H31">
            <v>62.78</v>
          </cell>
          <cell r="I31">
            <v>76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9">
          <cell r="E39">
            <v>0</v>
          </cell>
          <cell r="F39">
            <v>378.53</v>
          </cell>
          <cell r="G39">
            <v>354.13</v>
          </cell>
          <cell r="H39">
            <v>272</v>
          </cell>
          <cell r="I39">
            <v>321.03</v>
          </cell>
        </row>
        <row r="40">
          <cell r="E40">
            <v>0</v>
          </cell>
          <cell r="F40">
            <v>7.18</v>
          </cell>
          <cell r="G40">
            <v>6.52</v>
          </cell>
          <cell r="H40">
            <v>3.56</v>
          </cell>
          <cell r="I40">
            <v>4.55</v>
          </cell>
        </row>
        <row r="41">
          <cell r="E41">
            <v>0</v>
          </cell>
          <cell r="F41">
            <v>70.67</v>
          </cell>
          <cell r="G41">
            <v>61.67</v>
          </cell>
          <cell r="H41">
            <v>41.66</v>
          </cell>
          <cell r="I41">
            <v>49.92</v>
          </cell>
        </row>
        <row r="42">
          <cell r="E42">
            <v>0</v>
          </cell>
          <cell r="F42">
            <v>4.62</v>
          </cell>
          <cell r="G42">
            <v>3.56</v>
          </cell>
          <cell r="H42">
            <v>2.4</v>
          </cell>
          <cell r="I42">
            <v>2.25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8">
          <cell r="E48">
            <v>0</v>
          </cell>
          <cell r="F48">
            <v>4</v>
          </cell>
          <cell r="G48">
            <v>4</v>
          </cell>
          <cell r="H48">
            <v>0</v>
          </cell>
          <cell r="I48">
            <v>0</v>
          </cell>
        </row>
        <row r="49">
          <cell r="F49">
            <v>8</v>
          </cell>
          <cell r="G49">
            <v>8</v>
          </cell>
          <cell r="H49">
            <v>0</v>
          </cell>
          <cell r="I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F53">
            <v>10</v>
          </cell>
          <cell r="G53">
            <v>15</v>
          </cell>
          <cell r="H53">
            <v>0</v>
          </cell>
          <cell r="I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E56">
            <v>0</v>
          </cell>
          <cell r="F56">
            <v>22</v>
          </cell>
          <cell r="G56">
            <v>42</v>
          </cell>
          <cell r="H56">
            <v>1.85</v>
          </cell>
          <cell r="I56">
            <v>0</v>
          </cell>
        </row>
        <row r="57">
          <cell r="F57">
            <v>3</v>
          </cell>
          <cell r="G57">
            <v>0.44</v>
          </cell>
          <cell r="H57">
            <v>0</v>
          </cell>
          <cell r="I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3">
          <cell r="F63">
            <v>777</v>
          </cell>
          <cell r="G63">
            <v>706.41</v>
          </cell>
          <cell r="H63">
            <v>582.82</v>
          </cell>
          <cell r="I63">
            <v>545.9</v>
          </cell>
        </row>
        <row r="64">
          <cell r="F64">
            <v>103.75</v>
          </cell>
          <cell r="G64">
            <v>153.5</v>
          </cell>
          <cell r="H64">
            <v>0</v>
          </cell>
          <cell r="I64">
            <v>0</v>
          </cell>
        </row>
        <row r="65">
          <cell r="F65">
            <v>501.48</v>
          </cell>
          <cell r="G65">
            <v>589.7</v>
          </cell>
          <cell r="H65">
            <v>1</v>
          </cell>
          <cell r="I65">
            <v>0</v>
          </cell>
        </row>
        <row r="66">
          <cell r="F66">
            <v>16.5</v>
          </cell>
          <cell r="G66">
            <v>20.5</v>
          </cell>
          <cell r="H66">
            <v>0</v>
          </cell>
          <cell r="I66">
            <v>0</v>
          </cell>
        </row>
        <row r="68">
          <cell r="E68">
            <v>0</v>
          </cell>
          <cell r="F68">
            <v>0</v>
          </cell>
          <cell r="G68">
            <v>4.09</v>
          </cell>
          <cell r="H68">
            <v>0</v>
          </cell>
          <cell r="I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70">
          <cell r="F70">
            <v>1.77</v>
          </cell>
          <cell r="G70">
            <v>5</v>
          </cell>
          <cell r="H70">
            <v>0</v>
          </cell>
          <cell r="I70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54">
          <cell r="F154">
            <v>19</v>
          </cell>
          <cell r="G154">
            <v>19</v>
          </cell>
          <cell r="H154">
            <v>17</v>
          </cell>
          <cell r="I154">
            <v>16.69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</row>
        <row r="256"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F16">
            <v>0</v>
          </cell>
          <cell r="G16">
            <v>0</v>
          </cell>
          <cell r="H16">
            <v>206.86</v>
          </cell>
          <cell r="I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F20">
            <v>0</v>
          </cell>
          <cell r="G20">
            <v>0</v>
          </cell>
          <cell r="H20">
            <v>62.23</v>
          </cell>
          <cell r="I20">
            <v>0</v>
          </cell>
        </row>
        <row r="21">
          <cell r="F21">
            <v>0</v>
          </cell>
          <cell r="G21">
            <v>0</v>
          </cell>
          <cell r="H21">
            <v>36.98</v>
          </cell>
          <cell r="I21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F26">
            <v>0</v>
          </cell>
          <cell r="G26">
            <v>0</v>
          </cell>
          <cell r="H26">
            <v>11.37</v>
          </cell>
          <cell r="I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0</v>
          </cell>
          <cell r="G32">
            <v>0</v>
          </cell>
          <cell r="H32">
            <v>3.19</v>
          </cell>
          <cell r="I32">
            <v>0</v>
          </cell>
        </row>
        <row r="34">
          <cell r="F34">
            <v>0</v>
          </cell>
          <cell r="G34">
            <v>0</v>
          </cell>
          <cell r="H34">
            <v>16.22</v>
          </cell>
          <cell r="I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2">
          <cell r="F42">
            <v>0</v>
          </cell>
          <cell r="G42">
            <v>0</v>
          </cell>
          <cell r="H42">
            <v>70.05</v>
          </cell>
          <cell r="I42">
            <v>0</v>
          </cell>
        </row>
        <row r="43">
          <cell r="F43">
            <v>0</v>
          </cell>
          <cell r="G43">
            <v>0</v>
          </cell>
          <cell r="H43">
            <v>1.66</v>
          </cell>
          <cell r="I43">
            <v>0</v>
          </cell>
        </row>
        <row r="44">
          <cell r="F44">
            <v>0</v>
          </cell>
          <cell r="G44">
            <v>0</v>
          </cell>
          <cell r="H44">
            <v>17.5</v>
          </cell>
          <cell r="I44">
            <v>0</v>
          </cell>
        </row>
        <row r="45">
          <cell r="F45">
            <v>0</v>
          </cell>
          <cell r="G45">
            <v>0</v>
          </cell>
          <cell r="H45">
            <v>0.94</v>
          </cell>
          <cell r="I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F51">
            <v>0</v>
          </cell>
          <cell r="G51">
            <v>0</v>
          </cell>
          <cell r="H51">
            <v>1.24</v>
          </cell>
          <cell r="I51">
            <v>0</v>
          </cell>
        </row>
        <row r="52">
          <cell r="F52">
            <v>0</v>
          </cell>
          <cell r="G52">
            <v>0</v>
          </cell>
          <cell r="H52">
            <v>8.46</v>
          </cell>
          <cell r="I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F56">
            <v>0</v>
          </cell>
          <cell r="G56">
            <v>0</v>
          </cell>
          <cell r="H56">
            <v>4.42</v>
          </cell>
          <cell r="I56">
            <v>0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F59">
            <v>0</v>
          </cell>
          <cell r="G59">
            <v>0</v>
          </cell>
          <cell r="H59">
            <v>25.6</v>
          </cell>
          <cell r="I59">
            <v>0</v>
          </cell>
        </row>
        <row r="60">
          <cell r="F60">
            <v>0</v>
          </cell>
          <cell r="G60">
            <v>0</v>
          </cell>
          <cell r="H60">
            <v>1.12</v>
          </cell>
          <cell r="I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6">
          <cell r="F66">
            <v>0</v>
          </cell>
          <cell r="G66">
            <v>0</v>
          </cell>
          <cell r="H66">
            <v>214.28</v>
          </cell>
          <cell r="I66">
            <v>0</v>
          </cell>
        </row>
        <row r="67">
          <cell r="F67">
            <v>0</v>
          </cell>
          <cell r="G67">
            <v>0</v>
          </cell>
          <cell r="H67">
            <v>190.25</v>
          </cell>
          <cell r="I67">
            <v>0</v>
          </cell>
        </row>
        <row r="68">
          <cell r="F68">
            <v>0</v>
          </cell>
          <cell r="G68">
            <v>0</v>
          </cell>
          <cell r="H68">
            <v>258.17</v>
          </cell>
          <cell r="I68">
            <v>0</v>
          </cell>
        </row>
        <row r="69">
          <cell r="F69">
            <v>0</v>
          </cell>
          <cell r="G69">
            <v>0</v>
          </cell>
          <cell r="H69">
            <v>14.46</v>
          </cell>
          <cell r="I69">
            <v>0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>
        <row r="16">
          <cell r="F16">
            <v>5</v>
          </cell>
          <cell r="G16">
            <v>5</v>
          </cell>
          <cell r="H16">
            <v>3.97</v>
          </cell>
          <cell r="I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F26">
            <v>5</v>
          </cell>
          <cell r="G26">
            <v>7</v>
          </cell>
          <cell r="H26">
            <v>5</v>
          </cell>
          <cell r="I26">
            <v>3.42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2">
          <cell r="F42">
            <v>2.56</v>
          </cell>
          <cell r="G42">
            <v>2</v>
          </cell>
          <cell r="H42">
            <v>2</v>
          </cell>
          <cell r="I42">
            <v>0</v>
          </cell>
        </row>
        <row r="43">
          <cell r="F43">
            <v>0.07</v>
          </cell>
          <cell r="G43">
            <v>0.05</v>
          </cell>
          <cell r="H43">
            <v>0.05</v>
          </cell>
          <cell r="I43">
            <v>0</v>
          </cell>
        </row>
        <row r="44">
          <cell r="F44">
            <v>0.75</v>
          </cell>
          <cell r="G44">
            <v>0.75</v>
          </cell>
          <cell r="H44">
            <v>0.29</v>
          </cell>
          <cell r="I44">
            <v>0</v>
          </cell>
        </row>
        <row r="45">
          <cell r="F45">
            <v>0.04</v>
          </cell>
          <cell r="G45">
            <v>0.03</v>
          </cell>
          <cell r="H45">
            <v>0.02</v>
          </cell>
          <cell r="I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F59">
            <v>4</v>
          </cell>
          <cell r="G59">
            <v>3</v>
          </cell>
          <cell r="H59">
            <v>3.37</v>
          </cell>
          <cell r="I59">
            <v>3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6">
          <cell r="F66">
            <v>1185.18</v>
          </cell>
          <cell r="G66">
            <v>1792.53</v>
          </cell>
          <cell r="H66">
            <v>1016.88</v>
          </cell>
          <cell r="I66">
            <v>666.93</v>
          </cell>
        </row>
        <row r="67">
          <cell r="F67">
            <v>189</v>
          </cell>
          <cell r="G67">
            <v>270.48</v>
          </cell>
          <cell r="H67">
            <v>298.8</v>
          </cell>
          <cell r="I67">
            <v>8.45</v>
          </cell>
        </row>
        <row r="68">
          <cell r="F68">
            <v>59</v>
          </cell>
          <cell r="G68">
            <v>59.33</v>
          </cell>
          <cell r="H68">
            <v>20.43</v>
          </cell>
          <cell r="I68">
            <v>0</v>
          </cell>
        </row>
        <row r="69">
          <cell r="F69">
            <v>3.07</v>
          </cell>
          <cell r="G69">
            <v>4</v>
          </cell>
          <cell r="H69">
            <v>3.56</v>
          </cell>
          <cell r="I69">
            <v>0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5">
          <cell r="F75">
            <v>0.5</v>
          </cell>
          <cell r="G75">
            <v>0.5</v>
          </cell>
          <cell r="H75">
            <v>0.24</v>
          </cell>
          <cell r="I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85"/>
    <col collapsed="false" customWidth="true" hidden="false" outlineLevel="0" max="3" min="3" style="1" width="6.7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1" min="10" style="1" width="10.13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/>
      <c r="K1" s="3"/>
      <c r="L1" s="3"/>
    </row>
    <row r="2" s="8" customFormat="true" ht="15" hidden="false" customHeight="false" outlineLevel="0" collapsed="false">
      <c r="A2" s="4" t="s">
        <v>0</v>
      </c>
      <c r="B2" s="4"/>
      <c r="C2" s="4"/>
      <c r="D2" s="5"/>
      <c r="E2" s="6"/>
      <c r="F2" s="6"/>
      <c r="G2" s="6"/>
      <c r="H2" s="6"/>
      <c r="I2" s="6"/>
      <c r="J2" s="7"/>
      <c r="K2" s="7"/>
      <c r="L2" s="7"/>
    </row>
    <row r="3" s="8" customFormat="true" ht="1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7"/>
      <c r="K3" s="7"/>
      <c r="L3" s="7"/>
    </row>
    <row r="4" s="8" customFormat="true" ht="15" hidden="false" customHeight="false" outlineLevel="0" collapsed="false">
      <c r="A4" s="4"/>
      <c r="B4" s="9" t="s">
        <v>1</v>
      </c>
      <c r="C4" s="9"/>
      <c r="D4" s="5"/>
      <c r="E4" s="10"/>
      <c r="F4" s="11" t="s">
        <v>2</v>
      </c>
      <c r="G4" s="10"/>
      <c r="H4" s="6"/>
      <c r="I4" s="6"/>
      <c r="J4" s="7"/>
      <c r="K4" s="7"/>
      <c r="L4" s="7"/>
    </row>
    <row r="5" s="8" customFormat="true" ht="15" hidden="false" customHeight="false" outlineLevel="0" collapsed="false">
      <c r="A5" s="4"/>
      <c r="B5" s="12" t="s">
        <v>3</v>
      </c>
      <c r="C5" s="13"/>
      <c r="D5" s="5"/>
      <c r="E5" s="10" t="s">
        <v>4</v>
      </c>
      <c r="F5" s="10"/>
      <c r="G5" s="10"/>
      <c r="H5" s="6"/>
      <c r="I5" s="6"/>
      <c r="J5" s="7"/>
      <c r="K5" s="7"/>
      <c r="L5" s="7"/>
    </row>
    <row r="6" customFormat="false" ht="12.75" hidden="false" customHeight="false" outlineLevel="0" collapsed="false">
      <c r="A6" s="3"/>
      <c r="B6" s="14" t="s">
        <v>5</v>
      </c>
      <c r="C6" s="3"/>
      <c r="D6" s="3"/>
      <c r="E6" s="15" t="s">
        <v>6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16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17" t="s">
        <v>7</v>
      </c>
      <c r="C8" s="17"/>
      <c r="D8" s="17"/>
      <c r="E8" s="17"/>
      <c r="F8" s="17"/>
      <c r="G8" s="17"/>
      <c r="H8" s="17"/>
      <c r="I8" s="17"/>
      <c r="J8" s="3"/>
      <c r="K8" s="3"/>
      <c r="L8" s="3"/>
    </row>
    <row r="9" customFormat="false" ht="12.75" hidden="false" customHeight="false" outlineLevel="0" collapsed="false">
      <c r="A9" s="3"/>
      <c r="B9" s="17" t="s">
        <v>8</v>
      </c>
      <c r="C9" s="17"/>
      <c r="D9" s="17"/>
      <c r="E9" s="17"/>
      <c r="F9" s="17"/>
      <c r="G9" s="17"/>
      <c r="H9" s="17"/>
      <c r="I9" s="17"/>
      <c r="J9" s="3"/>
      <c r="K9" s="3"/>
      <c r="L9" s="3"/>
    </row>
    <row r="10" customFormat="false" ht="12.75" hidden="false" customHeight="false" outlineLevel="0" collapsed="false">
      <c r="A10" s="3"/>
      <c r="B10" s="18" t="s">
        <v>9</v>
      </c>
      <c r="C10" s="18"/>
      <c r="D10" s="18"/>
      <c r="E10" s="18"/>
      <c r="F10" s="18"/>
      <c r="G10" s="18"/>
      <c r="H10" s="18"/>
      <c r="I10" s="18"/>
      <c r="J10" s="3"/>
      <c r="K10" s="3"/>
      <c r="L10" s="3"/>
    </row>
    <row r="11" customFormat="false" ht="12.75" hidden="false" customHeight="false" outlineLevel="0" collapsed="false">
      <c r="A11" s="3"/>
      <c r="B11" s="19" t="s">
        <v>10</v>
      </c>
      <c r="C11" s="20"/>
      <c r="D11" s="20"/>
      <c r="E11" s="20"/>
      <c r="F11" s="20"/>
      <c r="G11" s="20"/>
      <c r="H11" s="21" t="s">
        <v>11</v>
      </c>
      <c r="I11" s="21"/>
      <c r="J11" s="3"/>
      <c r="K11" s="3"/>
      <c r="L11" s="3"/>
    </row>
    <row r="12" customFormat="false" ht="35.25" hidden="false" customHeight="true" outlineLevel="0" collapsed="false">
      <c r="A12" s="22" t="s">
        <v>12</v>
      </c>
      <c r="B12" s="22"/>
      <c r="C12" s="22"/>
      <c r="D12" s="23" t="s">
        <v>13</v>
      </c>
      <c r="E12" s="23"/>
      <c r="F12" s="23" t="s">
        <v>14</v>
      </c>
      <c r="G12" s="23"/>
      <c r="H12" s="23"/>
      <c r="I12" s="23"/>
      <c r="J12" s="24" t="s">
        <v>15</v>
      </c>
      <c r="K12" s="25"/>
      <c r="L12" s="26"/>
    </row>
    <row r="13" customFormat="false" ht="111" hidden="false" customHeight="true" outlineLevel="0" collapsed="false">
      <c r="A13" s="22"/>
      <c r="B13" s="22"/>
      <c r="C13" s="22"/>
      <c r="D13" s="27" t="s">
        <v>16</v>
      </c>
      <c r="E13" s="22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8" t="n">
        <v>2016</v>
      </c>
      <c r="K13" s="29" t="n">
        <v>2017</v>
      </c>
      <c r="L13" s="28" t="n">
        <v>2018</v>
      </c>
    </row>
    <row r="14" customFormat="false" ht="41.25" hidden="false" customHeight="true" outlineLevel="0" collapsed="false">
      <c r="A14" s="22" t="s">
        <v>22</v>
      </c>
      <c r="B14" s="22"/>
      <c r="C14" s="22"/>
      <c r="D14" s="30" t="n">
        <f aca="false">SUM(F14:I14)</f>
        <v>113313.05</v>
      </c>
      <c r="E14" s="30" t="n">
        <f aca="false">SUM(E15+E188)</f>
        <v>3485.57</v>
      </c>
      <c r="F14" s="30" t="n">
        <f aca="false">SUM(F15+F188)</f>
        <v>37450.3</v>
      </c>
      <c r="G14" s="30" t="n">
        <f aca="false">SUM(G15+G188)</f>
        <v>31893.94</v>
      </c>
      <c r="H14" s="30" t="n">
        <f aca="false">SUM(H15+H188)</f>
        <v>24984.3</v>
      </c>
      <c r="I14" s="30" t="n">
        <f aca="false">SUM(I15+I188)</f>
        <v>18984.51</v>
      </c>
      <c r="J14" s="30" t="n">
        <f aca="false">SUM(J15+J188)</f>
        <v>119747</v>
      </c>
      <c r="K14" s="30" t="n">
        <f aca="false">SUM(K15+K188)</f>
        <v>120747</v>
      </c>
      <c r="L14" s="30" t="n">
        <f aca="false">SUM(L15+L188)</f>
        <v>121747</v>
      </c>
    </row>
    <row r="15" customFormat="false" ht="30.75" hidden="false" customHeight="true" outlineLevel="0" collapsed="false">
      <c r="A15" s="22" t="s">
        <v>23</v>
      </c>
      <c r="B15" s="22"/>
      <c r="C15" s="22"/>
      <c r="D15" s="30" t="n">
        <f aca="false">SUM(F15:I15)</f>
        <v>111742.37</v>
      </c>
      <c r="E15" s="30" t="n">
        <f aca="false">SUM(E16+E171+E175+E185)</f>
        <v>3485.57</v>
      </c>
      <c r="F15" s="30" t="n">
        <f aca="false">SUM(F16+F171+F175+F185)</f>
        <v>37079.62</v>
      </c>
      <c r="G15" s="30" t="n">
        <f aca="false">SUM(G16+G171+G175+G185)</f>
        <v>31893.94</v>
      </c>
      <c r="H15" s="30" t="n">
        <f aca="false">SUM(H16+H171+H175+H185)</f>
        <v>24884.3</v>
      </c>
      <c r="I15" s="30" t="n">
        <f aca="false">SUM(I16+I171+I175+I185)</f>
        <v>17884.51</v>
      </c>
      <c r="J15" s="31" t="n">
        <f aca="false">SUM(J16+J171+J175+J185)</f>
        <v>119747</v>
      </c>
      <c r="K15" s="31" t="n">
        <f aca="false">SUM(K16+K171+K175+K185)</f>
        <v>120747</v>
      </c>
      <c r="L15" s="30" t="n">
        <f aca="false">SUM(L16+L171+L175+L185)</f>
        <v>121747</v>
      </c>
    </row>
    <row r="16" customFormat="false" ht="19.5" hidden="false" customHeight="true" outlineLevel="0" collapsed="false">
      <c r="A16" s="32" t="s">
        <v>24</v>
      </c>
      <c r="B16" s="33"/>
      <c r="C16" s="34" t="s">
        <v>25</v>
      </c>
      <c r="D16" s="30" t="n">
        <f aca="false">SUM(F16:I16)</f>
        <v>111742.37</v>
      </c>
      <c r="E16" s="30" t="n">
        <f aca="false">SUM(E17+E52)</f>
        <v>3485.57</v>
      </c>
      <c r="F16" s="30" t="n">
        <f aca="false">SUM(F17+F52+F159)</f>
        <v>37079.62</v>
      </c>
      <c r="G16" s="30" t="n">
        <f aca="false">SUM(G17+G52+G159)</f>
        <v>31893.94</v>
      </c>
      <c r="H16" s="30" t="n">
        <f aca="false">SUM(H17+H52+H159)</f>
        <v>24884.3</v>
      </c>
      <c r="I16" s="30" t="n">
        <f aca="false">SUM(I17+I52+I159)</f>
        <v>17884.51</v>
      </c>
      <c r="J16" s="30" t="n">
        <f aca="false">SUM(J17+J52+J159)</f>
        <v>119747</v>
      </c>
      <c r="K16" s="30" t="n">
        <f aca="false">SUM(K17+K52+K159)</f>
        <v>120747</v>
      </c>
      <c r="L16" s="30" t="n">
        <f aca="false">SUM(L17+L52+L159)</f>
        <v>121747</v>
      </c>
    </row>
    <row r="17" s="40" customFormat="true" ht="27.75" hidden="false" customHeight="true" outlineLevel="0" collapsed="false">
      <c r="A17" s="35" t="s">
        <v>26</v>
      </c>
      <c r="B17" s="36"/>
      <c r="C17" s="37" t="s">
        <v>27</v>
      </c>
      <c r="D17" s="38" t="n">
        <f aca="false">SUM(F17:I17)</f>
        <v>67500</v>
      </c>
      <c r="E17" s="38" t="n">
        <f aca="false">SUM(E18+E36+E44)</f>
        <v>0</v>
      </c>
      <c r="F17" s="38" t="n">
        <f aca="false">SUM(F18+F36+F44)</f>
        <v>19019.07</v>
      </c>
      <c r="G17" s="38" t="n">
        <f aca="false">SUM(G18+G36+G44)</f>
        <v>17753.96</v>
      </c>
      <c r="H17" s="38" t="n">
        <f aca="false">SUM(H18+H36+H44)</f>
        <v>16916.35</v>
      </c>
      <c r="I17" s="38" t="n">
        <f aca="false">SUM(I18+I36+I44)</f>
        <v>13810.62</v>
      </c>
      <c r="J17" s="39" t="n">
        <v>69675</v>
      </c>
      <c r="K17" s="39" t="n">
        <v>69675</v>
      </c>
      <c r="L17" s="38" t="n">
        <v>69675</v>
      </c>
    </row>
    <row r="18" customFormat="false" ht="17.25" hidden="false" customHeight="true" outlineLevel="0" collapsed="false">
      <c r="A18" s="41" t="s">
        <v>28</v>
      </c>
      <c r="B18" s="41"/>
      <c r="C18" s="34" t="s">
        <v>29</v>
      </c>
      <c r="D18" s="38" t="n">
        <f aca="false">SUM(F18:I18)</f>
        <v>52590.99</v>
      </c>
      <c r="E18" s="38" t="n">
        <f aca="false">SUM(E19:E35)</f>
        <v>0</v>
      </c>
      <c r="F18" s="38" t="n">
        <f aca="false">SUM(F19:F35)</f>
        <v>14726.65</v>
      </c>
      <c r="G18" s="38" t="n">
        <f aca="false">SUM(G19:G35)</f>
        <v>13941.75</v>
      </c>
      <c r="H18" s="38" t="n">
        <f aca="false">SUM(H19:H35)</f>
        <v>13267.72</v>
      </c>
      <c r="I18" s="38" t="n">
        <f aca="false">SUM(I19:I35)</f>
        <v>10654.87</v>
      </c>
      <c r="J18" s="42" t="n">
        <f aca="false">SUM(J19:J35)</f>
        <v>0</v>
      </c>
      <c r="K18" s="42" t="n">
        <f aca="false">SUM(K19:K35)</f>
        <v>0</v>
      </c>
      <c r="L18" s="38" t="n">
        <f aca="false">SUM(L19:L35)</f>
        <v>0</v>
      </c>
    </row>
    <row r="19" customFormat="false" ht="17.25" hidden="false" customHeight="true" outlineLevel="0" collapsed="false">
      <c r="A19" s="43"/>
      <c r="B19" s="44" t="s">
        <v>30</v>
      </c>
      <c r="C19" s="45" t="s">
        <v>31</v>
      </c>
      <c r="D19" s="38" t="n">
        <f aca="false">SUM(F19:I19)</f>
        <v>36409.45</v>
      </c>
      <c r="E19" s="46" t="n">
        <f aca="false">SUM([1]spital!E16+[1]bft!E16+[1]puncte!E16+[1]dializa!E12+'[1]venit.proprii'!E16+'[1]venit.cercet'!E16)</f>
        <v>0</v>
      </c>
      <c r="F19" s="46" t="n">
        <f aca="false">SUM('[1]TOTAL CASA'!F16+'[1]venit.cercet'!F16+'[1]venit.proprii'!F16+'[1]venit.lml'!F16+[1]lml!F16+'[1]BUG.LOCAL'!F16+'[1]bg.stat'!F13+'[1]ACCIZE-programe'!F16+'[1]fd.europene'!F22+'[1]fd.dezv'!F22+[1]sponsorizari!F22+[1]INVESTITII!F16+[1]PRIMARIE!F12+'[1]ACTIUNI ACCIZE'!F16)</f>
        <v>9956.03</v>
      </c>
      <c r="G19" s="46" t="n">
        <f aca="false">SUM('[1]TOTAL CASA'!G16+'[1]venit.cercet'!G16+'[1]venit.proprii'!G16+'[1]venit.lml'!G16+[1]lml!G16+'[1]BUG.LOCAL'!G16+'[1]bg.stat'!G13+'[1]ACCIZE-programe'!G16+'[1]fd.europene'!G22+'[1]fd.dezv'!G22+[1]sponsorizari!G22+[1]INVESTITII!G16+[1]PRIMARIE!G12+'[1]ACTIUNI ACCIZE'!G16)</f>
        <v>9275</v>
      </c>
      <c r="H19" s="46" t="n">
        <f aca="false">SUM('[1]TOTAL CASA'!H16+'[1]venit.cercet'!H16+'[1]venit.proprii'!H16+'[1]venit.lml'!H16+[1]lml!H16+'[1]BUG.LOCAL'!H16+'[1]bg.stat'!H13+'[1]ACCIZE-programe'!H16+'[1]fd.europene'!H22+'[1]fd.dezv'!H22+[1]sponsorizari!H22+[1]INVESTITII!H16+[1]PRIMARIE!H12+'[1]ACTIUNI ACCIZE'!H16)</f>
        <v>9230.97</v>
      </c>
      <c r="I19" s="46" t="n">
        <f aca="false">SUM('[1]TOTAL CASA'!I16+'[1]venit.cercet'!I16+'[1]venit.proprii'!I16+'[1]venit.lml'!I16+[1]lml!I16+'[1]BUG.LOCAL'!I16+'[1]bg.stat'!I13+'[1]ACCIZE-programe'!I16+'[1]fd.europene'!I22+'[1]fd.dezv'!I22+[1]sponsorizari!I22+[1]INVESTITII!I16+[1]PRIMARIE!I12+'[1]ACTIUNI ACCIZE'!I16)</f>
        <v>7947.45</v>
      </c>
      <c r="J19" s="47"/>
      <c r="K19" s="47"/>
      <c r="L19" s="47"/>
    </row>
    <row r="20" s="52" customFormat="true" ht="16.5" hidden="true" customHeight="true" outlineLevel="0" collapsed="false">
      <c r="A20" s="48"/>
      <c r="B20" s="49" t="s">
        <v>32</v>
      </c>
      <c r="C20" s="50" t="s">
        <v>33</v>
      </c>
      <c r="D20" s="38" t="n">
        <f aca="false">SUM(F20:I20)</f>
        <v>0</v>
      </c>
      <c r="E20" s="46" t="n">
        <f aca="false">SUM([1]spital!E17+[1]bft!E17+[1]puncte!E17+[1]dializa!E13+'[1]venit.proprii'!E17+'[1]venit.cercet'!E17)</f>
        <v>0</v>
      </c>
      <c r="F20" s="46" t="n">
        <f aca="false">SUM('[1]TOTAL CASA'!F17+'[1]venit.cercet'!F17+'[1]venit.proprii'!F17+'[1]venit.lml'!F17+[1]lml!F17+'[1]BUG.LOCAL'!F17+'[1]bg.stat'!F14+'[1]ACCIZE-programe'!F17+'[1]fd.europene'!F23+'[1]fd.dezv'!F23+[1]sponsorizari!F23+[1]INVESTITII!F17+[1]PRIMARIE!F13+'[1]ACTIUNI ACCIZE'!F17)</f>
        <v>0</v>
      </c>
      <c r="G20" s="46" t="n">
        <f aca="false">SUM('[1]TOTAL CASA'!G17+'[1]venit.cercet'!G17+'[1]venit.proprii'!G17+'[1]venit.lml'!G17+[1]lml!G17+'[1]BUG.LOCAL'!G17+'[1]bg.stat'!G14+'[1]ACCIZE-programe'!G17+'[1]fd.europene'!G23+'[1]fd.dezv'!G23+[1]sponsorizari!G23+[1]INVESTITII!G17+[1]PRIMARIE!G13+'[1]ACTIUNI ACCIZE'!G17)</f>
        <v>0</v>
      </c>
      <c r="H20" s="46" t="n">
        <f aca="false">SUM('[1]TOTAL CASA'!H17+'[1]venit.cercet'!H17+'[1]venit.proprii'!H17+'[1]venit.lml'!H17+[1]lml!H17+'[1]BUG.LOCAL'!H17+'[1]bg.stat'!H14+'[1]ACCIZE-programe'!H17+'[1]fd.europene'!H23+'[1]fd.dezv'!H23+[1]sponsorizari!H23+[1]INVESTITII!H17+[1]PRIMARIE!H13+'[1]ACTIUNI ACCIZE'!H17)</f>
        <v>0</v>
      </c>
      <c r="I20" s="46" t="n">
        <f aca="false">SUM('[1]TOTAL CASA'!I17+'[1]venit.cercet'!I17+'[1]venit.proprii'!I17+'[1]venit.lml'!I17+[1]lml!I17+'[1]BUG.LOCAL'!I17+'[1]bg.stat'!I14+'[1]ACCIZE-programe'!I17+'[1]fd.europene'!I23+'[1]fd.dezv'!I23+[1]sponsorizari!I23+[1]INVESTITII!I17+[1]PRIMARIE!I13+'[1]ACTIUNI ACCIZE'!I17)</f>
        <v>0</v>
      </c>
      <c r="J20" s="51"/>
      <c r="K20" s="51"/>
      <c r="L20" s="51"/>
    </row>
    <row r="21" s="52" customFormat="true" ht="17.25" hidden="true" customHeight="true" outlineLevel="0" collapsed="false">
      <c r="A21" s="48"/>
      <c r="B21" s="49" t="s">
        <v>34</v>
      </c>
      <c r="C21" s="50" t="s">
        <v>35</v>
      </c>
      <c r="D21" s="38" t="n">
        <f aca="false">SUM(F21:I21)</f>
        <v>0</v>
      </c>
      <c r="E21" s="46" t="n">
        <f aca="false">SUM([1]spital!E18+[1]bft!E18+[1]puncte!E18+[1]dializa!E14+'[1]venit.proprii'!E18+'[1]venit.cercet'!E18)</f>
        <v>0</v>
      </c>
      <c r="F21" s="46" t="n">
        <f aca="false">SUM('[1]TOTAL CASA'!F18+'[1]venit.cercet'!F18+'[1]venit.proprii'!F18+'[1]venit.lml'!F18+[1]lml!F18+'[1]BUG.LOCAL'!F18+'[1]bg.stat'!F15+'[1]ACCIZE-programe'!F18+'[1]fd.europene'!F24+'[1]fd.dezv'!F24+[1]sponsorizari!F24+[1]INVESTITII!F18+[1]PRIMARIE!F14+'[1]ACTIUNI ACCIZE'!F18)</f>
        <v>0</v>
      </c>
      <c r="G21" s="46" t="n">
        <f aca="false">SUM('[1]TOTAL CASA'!G18+'[1]venit.cercet'!G18+'[1]venit.proprii'!G18+'[1]venit.lml'!G18+[1]lml!G18+'[1]BUG.LOCAL'!G18+'[1]bg.stat'!G15+'[1]ACCIZE-programe'!G18+'[1]fd.europene'!G24+'[1]fd.dezv'!G24+[1]sponsorizari!G24+[1]INVESTITII!G18+[1]PRIMARIE!G14+'[1]ACTIUNI ACCIZE'!G18)</f>
        <v>0</v>
      </c>
      <c r="H21" s="46" t="n">
        <f aca="false">SUM('[1]TOTAL CASA'!H18+'[1]venit.cercet'!H18+'[1]venit.proprii'!H18+'[1]venit.lml'!H18+[1]lml!H18+'[1]BUG.LOCAL'!H18+'[1]bg.stat'!H15+'[1]ACCIZE-programe'!H18+'[1]fd.europene'!H24+'[1]fd.dezv'!H24+[1]sponsorizari!H24+[1]INVESTITII!H18+[1]PRIMARIE!H14+'[1]ACTIUNI ACCIZE'!H18)</f>
        <v>0</v>
      </c>
      <c r="I21" s="46" t="n">
        <f aca="false">SUM('[1]TOTAL CASA'!I18+'[1]venit.cercet'!I18+'[1]venit.proprii'!I18+'[1]venit.lml'!I18+[1]lml!I18+'[1]BUG.LOCAL'!I18+'[1]bg.stat'!I15+'[1]ACCIZE-programe'!I18+'[1]fd.europene'!I24+'[1]fd.dezv'!I24+[1]sponsorizari!I24+[1]INVESTITII!I18+[1]PRIMARIE!I14+'[1]ACTIUNI ACCIZE'!I18)</f>
        <v>0</v>
      </c>
      <c r="J21" s="51"/>
      <c r="K21" s="51"/>
      <c r="L21" s="51"/>
    </row>
    <row r="22" s="52" customFormat="true" ht="17.25" hidden="true" customHeight="true" outlineLevel="0" collapsed="false">
      <c r="A22" s="48"/>
      <c r="B22" s="49" t="s">
        <v>36</v>
      </c>
      <c r="C22" s="50" t="s">
        <v>37</v>
      </c>
      <c r="D22" s="38" t="n">
        <f aca="false">SUM(F22:I22)</f>
        <v>0</v>
      </c>
      <c r="E22" s="46" t="n">
        <f aca="false">SUM([1]spital!E19+[1]bft!E19+[1]puncte!E19+[1]dializa!E15+'[1]venit.proprii'!E19+'[1]venit.cercet'!E19)</f>
        <v>0</v>
      </c>
      <c r="F22" s="46" t="n">
        <f aca="false">SUM('[1]TOTAL CASA'!F19+'[1]venit.cercet'!F19+'[1]venit.proprii'!F19+'[1]venit.lml'!F19+[1]lml!F19+'[1]BUG.LOCAL'!F19+'[1]bg.stat'!F16+'[1]ACCIZE-programe'!F19+'[1]fd.europene'!F25+'[1]fd.dezv'!F25+[1]sponsorizari!F25+[1]INVESTITII!F19+[1]PRIMARIE!F15+'[1]ACTIUNI ACCIZE'!F19)</f>
        <v>0</v>
      </c>
      <c r="G22" s="46" t="n">
        <f aca="false">SUM('[1]TOTAL CASA'!G19+'[1]venit.cercet'!G19+'[1]venit.proprii'!G19+'[1]venit.lml'!G19+[1]lml!G19+'[1]BUG.LOCAL'!G19+'[1]bg.stat'!G16+'[1]ACCIZE-programe'!G19+'[1]fd.europene'!G25+'[1]fd.dezv'!G25+[1]sponsorizari!G25+[1]INVESTITII!G19+[1]PRIMARIE!G15+'[1]ACTIUNI ACCIZE'!G19)</f>
        <v>0</v>
      </c>
      <c r="H22" s="46" t="n">
        <f aca="false">SUM('[1]TOTAL CASA'!H19+'[1]venit.cercet'!H19+'[1]venit.proprii'!H19+'[1]venit.lml'!H19+[1]lml!H19+'[1]BUG.LOCAL'!H19+'[1]bg.stat'!H16+'[1]ACCIZE-programe'!H19+'[1]fd.europene'!H25+'[1]fd.dezv'!H25+[1]sponsorizari!H25+[1]INVESTITII!H19+[1]PRIMARIE!H15+'[1]ACTIUNI ACCIZE'!H19)</f>
        <v>0</v>
      </c>
      <c r="I22" s="46" t="n">
        <f aca="false">SUM('[1]TOTAL CASA'!I19+'[1]venit.cercet'!I19+'[1]venit.proprii'!I19+'[1]venit.lml'!I19+[1]lml!I19+'[1]BUG.LOCAL'!I19+'[1]bg.stat'!I16+'[1]ACCIZE-programe'!I19+'[1]fd.europene'!I25+'[1]fd.dezv'!I25+[1]sponsorizari!I25+[1]INVESTITII!I19+[1]PRIMARIE!I15+'[1]ACTIUNI ACCIZE'!I19)</f>
        <v>0</v>
      </c>
      <c r="J22" s="51"/>
      <c r="K22" s="51"/>
      <c r="L22" s="51"/>
    </row>
    <row r="23" customFormat="false" ht="17.25" hidden="false" customHeight="true" outlineLevel="0" collapsed="false">
      <c r="A23" s="43"/>
      <c r="B23" s="44" t="s">
        <v>38</v>
      </c>
      <c r="C23" s="45" t="s">
        <v>39</v>
      </c>
      <c r="D23" s="38" t="n">
        <f aca="false">SUM(F23:I23)</f>
        <v>7785</v>
      </c>
      <c r="E23" s="46" t="n">
        <f aca="false">SUM([1]spital!E20+[1]bft!E20+[1]puncte!E20+[1]dializa!E16+'[1]venit.proprii'!E20+'[1]venit.cercet'!E20)</f>
        <v>0</v>
      </c>
      <c r="F23" s="46" t="n">
        <f aca="false">SUM('[1]TOTAL CASA'!F20+'[1]venit.cercet'!F20+'[1]venit.proprii'!F20+'[1]venit.lml'!F20+[1]lml!F20+'[1]BUG.LOCAL'!F20+'[1]bg.stat'!F17+'[1]ACCIZE-programe'!F20+'[1]fd.europene'!F26+'[1]fd.dezv'!F26+[1]sponsorizari!F26+[1]INVESTITII!F20+[1]PRIMARIE!F16+'[1]ACTIUNI ACCIZE'!F20)</f>
        <v>2187</v>
      </c>
      <c r="G23" s="46" t="n">
        <f aca="false">SUM('[1]TOTAL CASA'!G20+'[1]venit.cercet'!G20+'[1]venit.proprii'!G20+'[1]venit.lml'!G20+[1]lml!G20+'[1]BUG.LOCAL'!G20+'[1]bg.stat'!G17+'[1]ACCIZE-programe'!G20+'[1]fd.europene'!G26+'[1]fd.dezv'!G26+[1]sponsorizari!G26+[1]INVESTITII!G20+[1]PRIMARIE!G16+'[1]ACTIUNI ACCIZE'!G20)</f>
        <v>2127</v>
      </c>
      <c r="H23" s="46" t="n">
        <f aca="false">SUM('[1]TOTAL CASA'!H20+'[1]venit.cercet'!H20+'[1]venit.proprii'!H20+'[1]venit.lml'!H20+[1]lml!H20+'[1]BUG.LOCAL'!H20+'[1]bg.stat'!H17+'[1]ACCIZE-programe'!H20+'[1]fd.europene'!H26+'[1]fd.dezv'!H26+[1]sponsorizari!H26+[1]INVESTITII!H20+[1]PRIMARIE!H16+'[1]ACTIUNI ACCIZE'!H20)</f>
        <v>1922</v>
      </c>
      <c r="I23" s="46" t="n">
        <f aca="false">SUM('[1]TOTAL CASA'!I20+'[1]venit.cercet'!I20+'[1]venit.proprii'!I20+'[1]venit.lml'!I20+[1]lml!I20+'[1]BUG.LOCAL'!I20+'[1]bg.stat'!I17+'[1]ACCIZE-programe'!I20+'[1]fd.europene'!I26+'[1]fd.dezv'!I26+[1]sponsorizari!I26+[1]INVESTITII!I20+[1]PRIMARIE!I16+'[1]ACTIUNI ACCIZE'!I20)</f>
        <v>1549</v>
      </c>
      <c r="J23" s="47"/>
      <c r="K23" s="47"/>
      <c r="L23" s="47"/>
    </row>
    <row r="24" customFormat="false" ht="17.25" hidden="false" customHeight="true" outlineLevel="0" collapsed="false">
      <c r="A24" s="43"/>
      <c r="B24" s="44" t="s">
        <v>40</v>
      </c>
      <c r="C24" s="45" t="s">
        <v>41</v>
      </c>
      <c r="D24" s="38" t="n">
        <f aca="false">SUM(F24:I24)</f>
        <v>4720</v>
      </c>
      <c r="E24" s="46" t="n">
        <f aca="false">SUM([1]spital!E21+[1]bft!E21+[1]puncte!E21+[1]dializa!E17+'[1]venit.proprii'!E21+'[1]venit.cercet'!E21)</f>
        <v>0</v>
      </c>
      <c r="F24" s="46" t="n">
        <f aca="false">SUM('[1]TOTAL CASA'!F21+'[1]venit.cercet'!F21+'[1]venit.proprii'!F21+'[1]venit.lml'!F21+[1]lml!F21+'[1]BUG.LOCAL'!F21+'[1]bg.stat'!F18+'[1]ACCIZE-programe'!F21+'[1]fd.europene'!F27+'[1]fd.dezv'!F27+[1]sponsorizari!F27+[1]INVESTITII!F21+[1]PRIMARIE!F17+'[1]ACTIUNI ACCIZE'!F21)</f>
        <v>1428</v>
      </c>
      <c r="G24" s="46" t="n">
        <f aca="false">SUM('[1]TOTAL CASA'!G21+'[1]venit.cercet'!G21+'[1]venit.proprii'!G21+'[1]venit.lml'!G21+[1]lml!G21+'[1]BUG.LOCAL'!G21+'[1]bg.stat'!G18+'[1]ACCIZE-programe'!G21+'[1]fd.europene'!G27+'[1]fd.dezv'!G27+[1]sponsorizari!G27+[1]INVESTITII!G21+[1]PRIMARIE!G17+'[1]ACTIUNI ACCIZE'!G21)</f>
        <v>1408</v>
      </c>
      <c r="H24" s="46" t="n">
        <f aca="false">SUM('[1]TOTAL CASA'!H21+'[1]venit.cercet'!H21+'[1]venit.proprii'!H21+'[1]venit.lml'!H21+[1]lml!H21+'[1]BUG.LOCAL'!H21+'[1]bg.stat'!H18+'[1]ACCIZE-programe'!H21+'[1]fd.europene'!H27+'[1]fd.dezv'!H27+[1]sponsorizari!H27+[1]INVESTITII!H21+[1]PRIMARIE!H17+'[1]ACTIUNI ACCIZE'!H21)</f>
        <v>1208</v>
      </c>
      <c r="I24" s="46" t="n">
        <f aca="false">SUM('[1]TOTAL CASA'!I21+'[1]venit.cercet'!I21+'[1]venit.proprii'!I21+'[1]venit.lml'!I21+[1]lml!I21+'[1]BUG.LOCAL'!I21+'[1]bg.stat'!I18+'[1]ACCIZE-programe'!I21+'[1]fd.europene'!I27+'[1]fd.dezv'!I27+[1]sponsorizari!I27+[1]INVESTITII!I21+[1]PRIMARIE!I17+'[1]ACTIUNI ACCIZE'!I21)</f>
        <v>676</v>
      </c>
      <c r="J24" s="47"/>
      <c r="K24" s="47"/>
      <c r="L24" s="47"/>
    </row>
    <row r="25" customFormat="false" ht="17.25" hidden="false" customHeight="true" outlineLevel="0" collapsed="false">
      <c r="A25" s="43"/>
      <c r="B25" s="44" t="s">
        <v>42</v>
      </c>
      <c r="C25" s="45" t="s">
        <v>43</v>
      </c>
      <c r="D25" s="38" t="n">
        <f aca="false">SUM(F25:I25)</f>
        <v>0</v>
      </c>
      <c r="E25" s="53" t="s">
        <v>44</v>
      </c>
      <c r="F25" s="53" t="s">
        <v>44</v>
      </c>
      <c r="G25" s="53" t="s">
        <v>44</v>
      </c>
      <c r="H25" s="53" t="s">
        <v>44</v>
      </c>
      <c r="I25" s="53" t="s">
        <v>44</v>
      </c>
      <c r="J25" s="47"/>
      <c r="K25" s="47"/>
      <c r="L25" s="47"/>
    </row>
    <row r="26" customFormat="false" ht="17.25" hidden="false" customHeight="true" outlineLevel="0" collapsed="false">
      <c r="A26" s="43"/>
      <c r="B26" s="44" t="s">
        <v>45</v>
      </c>
      <c r="C26" s="45" t="s">
        <v>46</v>
      </c>
      <c r="D26" s="38" t="n">
        <f aca="false">SUM(F26:I26)</f>
        <v>0</v>
      </c>
      <c r="E26" s="53" t="s">
        <v>44</v>
      </c>
      <c r="F26" s="53" t="s">
        <v>44</v>
      </c>
      <c r="G26" s="53" t="s">
        <v>44</v>
      </c>
      <c r="H26" s="53" t="s">
        <v>44</v>
      </c>
      <c r="I26" s="53" t="s">
        <v>44</v>
      </c>
      <c r="J26" s="47"/>
      <c r="K26" s="47"/>
      <c r="L26" s="47"/>
    </row>
    <row r="27" customFormat="false" ht="14.25" hidden="false" customHeight="true" outlineLevel="0" collapsed="false">
      <c r="A27" s="43"/>
      <c r="B27" s="44" t="s">
        <v>47</v>
      </c>
      <c r="C27" s="45" t="s">
        <v>48</v>
      </c>
      <c r="D27" s="38" t="n">
        <f aca="false">SUM(F27:I27)</f>
        <v>0</v>
      </c>
      <c r="E27" s="53" t="s">
        <v>44</v>
      </c>
      <c r="F27" s="53" t="s">
        <v>44</v>
      </c>
      <c r="G27" s="53" t="s">
        <v>44</v>
      </c>
      <c r="H27" s="53" t="s">
        <v>44</v>
      </c>
      <c r="I27" s="53" t="s">
        <v>44</v>
      </c>
      <c r="J27" s="47"/>
      <c r="K27" s="47"/>
      <c r="L27" s="47"/>
    </row>
    <row r="28" customFormat="false" ht="17.25" hidden="false" customHeight="true" outlineLevel="0" collapsed="false">
      <c r="A28" s="43"/>
      <c r="B28" s="44" t="s">
        <v>49</v>
      </c>
      <c r="C28" s="45" t="s">
        <v>50</v>
      </c>
      <c r="D28" s="38" t="n">
        <f aca="false">SUM(F28:I28)</f>
        <v>0</v>
      </c>
      <c r="E28" s="46" t="n">
        <f aca="false">SUM('[1]TOTAL CASA'!E25+'[1]venit.cercet'!E25+'[1]venit.proprii'!E25+'[1]venit.lml'!E25+[1]lml!E25+'[1]BUG.LOCAL'!E25+'[1]bg.stat'!E22+'[1]ACCIZE-programe'!E25+'[1]accize-upu'!E25+'[1]fd.europene'!E31+'[1]fd.dezv'!E31)</f>
        <v>0</v>
      </c>
      <c r="F28" s="46" t="n">
        <f aca="false">SUM('[1]TOTAL CASA'!F25+'[1]venit.cercet'!F25+'[1]venit.proprii'!F25+'[1]venit.lml'!F25+[1]lml!F25+'[1]BUG.LOCAL'!F25+'[1]bg.stat'!F22+'[1]ACCIZE-programe'!F25+'[1]fd.europene'!F31+'[1]fd.dezv'!F31+[1]sponsorizari!F31+[1]INVESTITII!F25+[1]PRIMARIE!F21+'[1]ACTIUNI ACCIZE'!F25)</f>
        <v>0</v>
      </c>
      <c r="G28" s="46" t="n">
        <f aca="false">SUM('[1]TOTAL CASA'!G25+'[1]venit.cercet'!G25+'[1]venit.proprii'!G25+'[1]venit.lml'!G25+[1]lml!G25+'[1]BUG.LOCAL'!G25+'[1]bg.stat'!G22+'[1]ACCIZE-programe'!G25+'[1]fd.europene'!G31+'[1]fd.dezv'!G31+[1]sponsorizari!G31+[1]INVESTITII!G25+[1]PRIMARIE!G21+'[1]ACTIUNI ACCIZE'!G25)</f>
        <v>0</v>
      </c>
      <c r="H28" s="46" t="n">
        <f aca="false">SUM('[1]TOTAL CASA'!H25+'[1]venit.cercet'!H25+'[1]venit.proprii'!H25+'[1]venit.lml'!H25+[1]lml!H25+'[1]BUG.LOCAL'!H25+'[1]bg.stat'!H22+'[1]ACCIZE-programe'!H25+'[1]fd.europene'!H31+'[1]fd.dezv'!H31+[1]sponsorizari!H31+[1]INVESTITII!H25+[1]PRIMARIE!H21+'[1]ACTIUNI ACCIZE'!H25)</f>
        <v>0</v>
      </c>
      <c r="I28" s="46" t="n">
        <f aca="false">SUM('[1]TOTAL CASA'!I25+'[1]venit.cercet'!I25+'[1]venit.proprii'!I25+'[1]venit.lml'!I25+[1]lml!I25+'[1]BUG.LOCAL'!I25+'[1]bg.stat'!I22+'[1]ACCIZE-programe'!I25+'[1]fd.europene'!I31+'[1]fd.dezv'!I31+[1]sponsorizari!I31+[1]INVESTITII!I25+[1]PRIMARIE!I21+'[1]ACTIUNI ACCIZE'!I25)</f>
        <v>0</v>
      </c>
      <c r="J28" s="47"/>
      <c r="K28" s="47"/>
      <c r="L28" s="47"/>
    </row>
    <row r="29" customFormat="false" ht="17.25" hidden="false" customHeight="true" outlineLevel="0" collapsed="false">
      <c r="A29" s="43"/>
      <c r="B29" s="44" t="s">
        <v>51</v>
      </c>
      <c r="C29" s="45" t="s">
        <v>52</v>
      </c>
      <c r="D29" s="38" t="n">
        <f aca="false">SUM(F29:I29)</f>
        <v>3511.54</v>
      </c>
      <c r="E29" s="46" t="n">
        <f aca="false">SUM('[1]TOTAL CASA'!E26+'[1]venit.cercet'!E26+'[1]venit.proprii'!E26+'[1]venit.lml'!E26+[1]lml!E26+'[1]BUG.LOCAL'!E26+'[1]bg.stat'!E23+'[1]ACCIZE-programe'!E26+'[1]accize-upu'!E26+'[1]fd.europene'!E32+'[1]fd.dezv'!E32)</f>
        <v>0</v>
      </c>
      <c r="F29" s="46" t="n">
        <f aca="false">SUM('[1]TOTAL CASA'!F26+'[1]venit.cercet'!F26+'[1]venit.proprii'!F26+'[1]venit.lml'!F26+[1]lml!F26+'[1]BUG.LOCAL'!F26+'[1]bg.stat'!F23+'[1]ACCIZE-programe'!F26+'[1]fd.europene'!F32+'[1]fd.dezv'!F32+[1]sponsorizari!F32+[1]INVESTITII!F26+[1]PRIMARIE!F22+'[1]ACTIUNI ACCIZE'!F26)</f>
        <v>1088.12</v>
      </c>
      <c r="G29" s="46" t="n">
        <f aca="false">SUM('[1]TOTAL CASA'!G26+'[1]venit.cercet'!G26+'[1]venit.proprii'!G26+'[1]venit.lml'!G26+[1]lml!G26+'[1]BUG.LOCAL'!G26+'[1]bg.stat'!G23+'[1]ACCIZE-programe'!G26+'[1]fd.europene'!G32+'[1]fd.dezv'!G32+[1]sponsorizari!G32+[1]INVESTITII!G26+[1]PRIMARIE!G22+'[1]ACTIUNI ACCIZE'!G26)</f>
        <v>1080</v>
      </c>
      <c r="H29" s="46" t="n">
        <f aca="false">SUM('[1]TOTAL CASA'!H26+'[1]venit.cercet'!H26+'[1]venit.proprii'!H26+'[1]venit.lml'!H26+[1]lml!H26+'[1]BUG.LOCAL'!H26+'[1]bg.stat'!H23+'[1]ACCIZE-programe'!H26+'[1]fd.europene'!H32+'[1]fd.dezv'!H32+[1]sponsorizari!H32+[1]INVESTITII!H26+[1]PRIMARIE!H22+'[1]ACTIUNI ACCIZE'!H26)</f>
        <v>878</v>
      </c>
      <c r="I29" s="46" t="n">
        <f aca="false">SUM('[1]TOTAL CASA'!I26+'[1]venit.cercet'!I26+'[1]venit.proprii'!I26+'[1]venit.lml'!I26+[1]lml!I26+'[1]BUG.LOCAL'!I26+'[1]bg.stat'!I23+'[1]ACCIZE-programe'!I26+'[1]fd.europene'!I32+'[1]fd.dezv'!I32+[1]sponsorizari!I32+[1]INVESTITII!I26+[1]PRIMARIE!I22+'[1]ACTIUNI ACCIZE'!I26)</f>
        <v>465.42</v>
      </c>
      <c r="J29" s="47"/>
      <c r="K29" s="47"/>
      <c r="L29" s="47"/>
    </row>
    <row r="30" customFormat="false" ht="15" hidden="false" customHeight="true" outlineLevel="0" collapsed="false">
      <c r="A30" s="43"/>
      <c r="B30" s="44" t="s">
        <v>53</v>
      </c>
      <c r="C30" s="45" t="s">
        <v>54</v>
      </c>
      <c r="D30" s="38" t="n">
        <f aca="false">SUM(F30:I30)</f>
        <v>10</v>
      </c>
      <c r="E30" s="46" t="n">
        <f aca="false">SUM('[1]TOTAL CASA'!E27+'[1]venit.cercet'!E27+'[1]venit.proprii'!E27+'[1]venit.lml'!E27+[1]lml!E27+'[1]BUG.LOCAL'!E27+'[1]bg.stat'!E24+'[1]ACCIZE-programe'!E27+'[1]accize-upu'!E27+'[1]fd.europene'!E33+'[1]fd.dezv'!E33)</f>
        <v>0</v>
      </c>
      <c r="F30" s="46" t="n">
        <f aca="false">SUM('[1]TOTAL CASA'!F27+'[1]venit.cercet'!F27+'[1]venit.proprii'!F27+'[1]venit.lml'!F27+[1]lml!F27+'[1]BUG.LOCAL'!F27+'[1]bg.stat'!F24+'[1]ACCIZE-programe'!F27+'[1]fd.europene'!F33+'[1]fd.dezv'!F33+[1]sponsorizari!F33+[1]INVESTITII!F27+[1]PRIMARIE!F23+'[1]ACTIUNI ACCIZE'!F27)</f>
        <v>4</v>
      </c>
      <c r="G30" s="46" t="n">
        <f aca="false">SUM('[1]TOTAL CASA'!G27+'[1]venit.cercet'!G27+'[1]venit.proprii'!G27+'[1]venit.lml'!G27+[1]lml!G27+'[1]BUG.LOCAL'!G27+'[1]bg.stat'!G24+'[1]ACCIZE-programe'!G27+'[1]fd.europene'!G33+'[1]fd.dezv'!G33+[1]sponsorizari!G33+[1]INVESTITII!G27+[1]PRIMARIE!G23+'[1]ACTIUNI ACCIZE'!G27)</f>
        <v>3</v>
      </c>
      <c r="H30" s="46" t="n">
        <f aca="false">SUM('[1]TOTAL CASA'!H27+'[1]venit.cercet'!H27+'[1]venit.proprii'!H27+'[1]venit.lml'!H27+[1]lml!H27+'[1]BUG.LOCAL'!H27+'[1]bg.stat'!H24+'[1]ACCIZE-programe'!H27+'[1]fd.europene'!H33+'[1]fd.dezv'!H33+[1]sponsorizari!H33+[1]INVESTITII!H27+[1]PRIMARIE!H23+'[1]ACTIUNI ACCIZE'!H27)</f>
        <v>2</v>
      </c>
      <c r="I30" s="46" t="n">
        <f aca="false">SUM('[1]TOTAL CASA'!I27+'[1]venit.cercet'!I27+'[1]venit.proprii'!I27+'[1]venit.lml'!I27+[1]lml!I27+'[1]BUG.LOCAL'!I27+'[1]bg.stat'!I24+'[1]ACCIZE-programe'!I27+'[1]fd.europene'!I33+'[1]fd.dezv'!I33+[1]sponsorizari!I33+[1]INVESTITII!I27+[1]PRIMARIE!I23+'[1]ACTIUNI ACCIZE'!I27)</f>
        <v>1</v>
      </c>
      <c r="J30" s="47"/>
      <c r="K30" s="47"/>
      <c r="L30" s="47"/>
    </row>
    <row r="31" customFormat="false" ht="15" hidden="false" customHeight="true" outlineLevel="0" collapsed="false">
      <c r="A31" s="41"/>
      <c r="B31" s="54" t="s">
        <v>55</v>
      </c>
      <c r="C31" s="45" t="s">
        <v>56</v>
      </c>
      <c r="D31" s="38" t="n">
        <f aca="false">SUM(F31:I31)</f>
        <v>0</v>
      </c>
      <c r="E31" s="46" t="n">
        <f aca="false">SUM('[1]TOTAL CASA'!E28+'[1]venit.cercet'!E28+'[1]venit.proprii'!E28+'[1]venit.lml'!E28+[1]lml!E28+'[1]BUG.LOCAL'!E28+'[1]bg.stat'!E25+'[1]ACCIZE-programe'!E28+'[1]accize-upu'!E28+'[1]fd.europene'!E34+'[1]fd.dezv'!E34)</f>
        <v>0</v>
      </c>
      <c r="F31" s="46" t="n">
        <f aca="false">SUM('[1]TOTAL CASA'!F28+'[1]venit.cercet'!F28+'[1]venit.proprii'!F28+'[1]venit.lml'!F28+[1]lml!F28+'[1]BUG.LOCAL'!F28+'[1]bg.stat'!F25+'[1]ACCIZE-programe'!F28+'[1]fd.europene'!F34+'[1]fd.dezv'!F34+[1]sponsorizari!F34+[1]INVESTITII!F28+[1]PRIMARIE!F24+'[1]ACTIUNI ACCIZE'!F28)</f>
        <v>0</v>
      </c>
      <c r="G31" s="46" t="n">
        <f aca="false">SUM('[1]TOTAL CASA'!G28+'[1]venit.cercet'!G28+'[1]venit.proprii'!G28+'[1]venit.lml'!G28+[1]lml!G28+'[1]BUG.LOCAL'!G28+'[1]bg.stat'!G25+'[1]ACCIZE-programe'!G28+'[1]fd.europene'!G34+'[1]fd.dezv'!G34+[1]sponsorizari!G34+[1]INVESTITII!G28+[1]PRIMARIE!G24+'[1]ACTIUNI ACCIZE'!G28)</f>
        <v>0</v>
      </c>
      <c r="H31" s="46" t="n">
        <f aca="false">SUM('[1]TOTAL CASA'!H28+'[1]venit.cercet'!H28+'[1]venit.proprii'!H28+'[1]venit.lml'!H28+[1]lml!H28+'[1]BUG.LOCAL'!H28+'[1]bg.stat'!H25+'[1]ACCIZE-programe'!H28+'[1]fd.europene'!H34+'[1]fd.dezv'!H34+[1]sponsorizari!H34+[1]INVESTITII!H28+[1]PRIMARIE!H24+'[1]ACTIUNI ACCIZE'!H28)</f>
        <v>0</v>
      </c>
      <c r="I31" s="46" t="n">
        <f aca="false">SUM('[1]TOTAL CASA'!I28+'[1]venit.cercet'!I28+'[1]venit.proprii'!I28+'[1]venit.lml'!I28+[1]lml!I28+'[1]BUG.LOCAL'!I28+'[1]bg.stat'!I25+'[1]ACCIZE-programe'!I28+'[1]fd.europene'!I34+'[1]fd.dezv'!I34+[1]sponsorizari!I34+[1]INVESTITII!I28+[1]PRIMARIE!I24+'[1]ACTIUNI ACCIZE'!I28)</f>
        <v>0</v>
      </c>
      <c r="J31" s="47"/>
      <c r="K31" s="47"/>
      <c r="L31" s="47"/>
    </row>
    <row r="32" customFormat="false" ht="15" hidden="false" customHeight="true" outlineLevel="0" collapsed="false">
      <c r="A32" s="41"/>
      <c r="B32" s="54" t="s">
        <v>57</v>
      </c>
      <c r="C32" s="45" t="s">
        <v>58</v>
      </c>
      <c r="D32" s="38" t="n">
        <f aca="false">SUM(F32:I32)</f>
        <v>0</v>
      </c>
      <c r="E32" s="46" t="n">
        <f aca="false">SUM('[1]TOTAL CASA'!E29+'[1]venit.cercet'!E29+'[1]venit.proprii'!E29+'[1]venit.lml'!E29+[1]lml!E29+'[1]BUG.LOCAL'!E29+'[1]bg.stat'!E26+'[1]ACCIZE-programe'!E29+'[1]accize-upu'!E29+'[1]fd.europene'!E35+'[1]fd.dezv'!E35)</f>
        <v>0</v>
      </c>
      <c r="F32" s="46" t="n">
        <f aca="false">SUM('[1]TOTAL CASA'!F29+'[1]venit.cercet'!F29+'[1]venit.proprii'!F29+'[1]venit.lml'!F29+[1]lml!F29+'[1]BUG.LOCAL'!F29+'[1]bg.stat'!F26+'[1]ACCIZE-programe'!F29+'[1]fd.europene'!F35+'[1]fd.dezv'!F35+[1]sponsorizari!F35+[1]INVESTITII!F29+[1]PRIMARIE!F25+'[1]ACTIUNI ACCIZE'!F29)</f>
        <v>0</v>
      </c>
      <c r="G32" s="46" t="n">
        <f aca="false">SUM('[1]TOTAL CASA'!G29+'[1]venit.cercet'!G29+'[1]venit.proprii'!G29+'[1]venit.lml'!G29+[1]lml!G29+'[1]BUG.LOCAL'!G29+'[1]bg.stat'!G26+'[1]ACCIZE-programe'!G29+'[1]fd.europene'!G35+'[1]fd.dezv'!G35+[1]sponsorizari!G35+[1]INVESTITII!G29+[1]PRIMARIE!G25+'[1]ACTIUNI ACCIZE'!G29)</f>
        <v>0</v>
      </c>
      <c r="H32" s="46" t="n">
        <f aca="false">SUM('[1]TOTAL CASA'!H29+'[1]venit.cercet'!H29+'[1]venit.proprii'!H29+'[1]venit.lml'!H29+[1]lml!H29+'[1]BUG.LOCAL'!H29+'[1]bg.stat'!H26+'[1]ACCIZE-programe'!H29+'[1]fd.europene'!H35+'[1]fd.dezv'!H35+[1]sponsorizari!H35+[1]INVESTITII!H29+[1]PRIMARIE!H25+'[1]ACTIUNI ACCIZE'!H29)</f>
        <v>0</v>
      </c>
      <c r="I32" s="46" t="n">
        <f aca="false">SUM('[1]TOTAL CASA'!I29+'[1]venit.cercet'!I29+'[1]venit.proprii'!I29+'[1]venit.lml'!I29+[1]lml!I29+'[1]BUG.LOCAL'!I29+'[1]bg.stat'!I26+'[1]ACCIZE-programe'!I29+'[1]fd.europene'!I35+'[1]fd.dezv'!I35+[1]sponsorizari!I35+[1]INVESTITII!I29+[1]PRIMARIE!I25+'[1]ACTIUNI ACCIZE'!I29)</f>
        <v>0</v>
      </c>
      <c r="J32" s="47"/>
      <c r="K32" s="47"/>
      <c r="L32" s="47"/>
    </row>
    <row r="33" customFormat="false" ht="15" hidden="false" customHeight="true" outlineLevel="0" collapsed="false">
      <c r="A33" s="41"/>
      <c r="B33" s="54" t="s">
        <v>59</v>
      </c>
      <c r="C33" s="45" t="s">
        <v>60</v>
      </c>
      <c r="D33" s="38" t="n">
        <f aca="false">SUM(F33:I33)</f>
        <v>0</v>
      </c>
      <c r="E33" s="46" t="n">
        <f aca="false">SUM('[1]TOTAL CASA'!E30+'[1]venit.cercet'!E30+'[1]venit.proprii'!E30+'[1]venit.lml'!E30+[1]lml!E30+'[1]BUG.LOCAL'!E30+'[1]bg.stat'!E27+'[1]ACCIZE-programe'!E30+'[1]accize-upu'!E30+'[1]fd.europene'!E36+'[1]fd.dezv'!E36)</f>
        <v>0</v>
      </c>
      <c r="F33" s="46" t="n">
        <f aca="false">SUM('[1]TOTAL CASA'!F30+'[1]venit.cercet'!F30+'[1]venit.proprii'!F30+'[1]venit.lml'!F30+[1]lml!F30+'[1]BUG.LOCAL'!F30+'[1]bg.stat'!F27+'[1]ACCIZE-programe'!F30+'[1]fd.europene'!F36+'[1]fd.dezv'!F36+[1]sponsorizari!F36+[1]INVESTITII!F30+[1]PRIMARIE!F26+'[1]ACTIUNI ACCIZE'!F30)</f>
        <v>0</v>
      </c>
      <c r="G33" s="46" t="n">
        <f aca="false">SUM('[1]TOTAL CASA'!G30+'[1]venit.cercet'!G30+'[1]venit.proprii'!G30+'[1]venit.lml'!G30+[1]lml!G30+'[1]BUG.LOCAL'!G30+'[1]bg.stat'!G27+'[1]ACCIZE-programe'!G30+'[1]fd.europene'!G36+'[1]fd.dezv'!G36+[1]sponsorizari!G36+[1]INVESTITII!G30+[1]PRIMARIE!G26+'[1]ACTIUNI ACCIZE'!G30)</f>
        <v>0</v>
      </c>
      <c r="H33" s="46" t="n">
        <f aca="false">SUM('[1]TOTAL CASA'!H30+'[1]venit.cercet'!H30+'[1]venit.proprii'!H30+'[1]venit.lml'!H30+[1]lml!H30+'[1]BUG.LOCAL'!H30+'[1]bg.stat'!H27+'[1]ACCIZE-programe'!H30+'[1]fd.europene'!H36+'[1]fd.dezv'!H36+[1]sponsorizari!H36+[1]INVESTITII!H30+[1]PRIMARIE!H26+'[1]ACTIUNI ACCIZE'!H30)</f>
        <v>0</v>
      </c>
      <c r="I33" s="46" t="n">
        <f aca="false">SUM('[1]TOTAL CASA'!I30+'[1]venit.cercet'!I30+'[1]venit.proprii'!I30+'[1]venit.lml'!I30+[1]lml!I30+'[1]BUG.LOCAL'!I30+'[1]bg.stat'!I27+'[1]ACCIZE-programe'!I30+'[1]fd.europene'!I36+'[1]fd.dezv'!I36+[1]sponsorizari!I36+[1]INVESTITII!I30+[1]PRIMARIE!I26+'[1]ACTIUNI ACCIZE'!I30)</f>
        <v>0</v>
      </c>
      <c r="J33" s="47"/>
      <c r="K33" s="47"/>
      <c r="L33" s="47"/>
    </row>
    <row r="34" customFormat="false" ht="15" hidden="false" customHeight="true" outlineLevel="0" collapsed="false">
      <c r="A34" s="41"/>
      <c r="B34" s="54" t="s">
        <v>61</v>
      </c>
      <c r="C34" s="45" t="s">
        <v>62</v>
      </c>
      <c r="D34" s="38" t="n">
        <f aca="false">SUM(F34:I34)</f>
        <v>0</v>
      </c>
      <c r="E34" s="46" t="n">
        <f aca="false">SUM('[1]TOTAL CASA'!E31+'[1]venit.cercet'!E31+'[1]venit.proprii'!E31+'[1]venit.lml'!E31+[1]lml!E31+'[1]BUG.LOCAL'!E31+'[1]bg.stat'!E28+'[1]ACCIZE-programe'!E31+'[1]accize-upu'!E31+'[1]fd.europene'!E37+'[1]fd.dezv'!E37)</f>
        <v>0</v>
      </c>
      <c r="F34" s="46" t="n">
        <f aca="false">SUM('[1]TOTAL CASA'!F31+'[1]venit.cercet'!F31+'[1]venit.proprii'!F31+'[1]venit.lml'!F31+[1]lml!F31+'[1]BUG.LOCAL'!F31+'[1]bg.stat'!F28+'[1]ACCIZE-programe'!F31+'[1]fd.europene'!F37+'[1]fd.dezv'!F37+[1]sponsorizari!F37+[1]INVESTITII!F31+[1]PRIMARIE!F27+'[1]ACTIUNI ACCIZE'!F31)</f>
        <v>0</v>
      </c>
      <c r="G34" s="46" t="n">
        <f aca="false">SUM('[1]TOTAL CASA'!G31+'[1]venit.cercet'!G31+'[1]venit.proprii'!G31+'[1]venit.lml'!G31+[1]lml!G31+'[1]BUG.LOCAL'!G31+'[1]bg.stat'!G28+'[1]ACCIZE-programe'!G31+'[1]fd.europene'!G37+'[1]fd.dezv'!G37+[1]sponsorizari!G37+[1]INVESTITII!G31+[1]PRIMARIE!G27+'[1]ACTIUNI ACCIZE'!G31)</f>
        <v>0</v>
      </c>
      <c r="H34" s="46" t="n">
        <f aca="false">SUM('[1]TOTAL CASA'!H31+'[1]venit.cercet'!H31+'[1]venit.proprii'!H31+'[1]venit.lml'!H31+[1]lml!H31+'[1]BUG.LOCAL'!H31+'[1]bg.stat'!H28+'[1]ACCIZE-programe'!H31+'[1]fd.europene'!H37+'[1]fd.dezv'!H37+[1]sponsorizari!H37+[1]INVESTITII!H31+[1]PRIMARIE!H27+'[1]ACTIUNI ACCIZE'!H31)</f>
        <v>0</v>
      </c>
      <c r="I34" s="46" t="n">
        <f aca="false">SUM('[1]TOTAL CASA'!I31+'[1]venit.cercet'!I31+'[1]venit.proprii'!I31+'[1]venit.lml'!I31+[1]lml!I31+'[1]BUG.LOCAL'!I31+'[1]bg.stat'!I28+'[1]ACCIZE-programe'!I31+'[1]fd.europene'!I37+'[1]fd.dezv'!I37+[1]sponsorizari!I37+[1]INVESTITII!I31+[1]PRIMARIE!I27+'[1]ACTIUNI ACCIZE'!I31)</f>
        <v>0</v>
      </c>
      <c r="J34" s="47"/>
      <c r="K34" s="47"/>
      <c r="L34" s="47"/>
    </row>
    <row r="35" customFormat="false" ht="15" hidden="false" customHeight="true" outlineLevel="0" collapsed="false">
      <c r="A35" s="41"/>
      <c r="B35" s="44" t="s">
        <v>63</v>
      </c>
      <c r="C35" s="45" t="s">
        <v>64</v>
      </c>
      <c r="D35" s="38" t="n">
        <f aca="false">SUM(F35:I35)</f>
        <v>155</v>
      </c>
      <c r="E35" s="46" t="n">
        <f aca="false">SUM('[1]TOTAL CASA'!E32+'[1]venit.cercet'!E32+'[1]venit.proprii'!E32+'[1]venit.lml'!E32+[1]lml!E32+'[1]BUG.LOCAL'!E32+'[1]bg.stat'!E29+'[1]ACCIZE-programe'!E32+'[1]accize-upu'!E32+'[1]fd.europene'!E38+'[1]fd.dezv'!E38)</f>
        <v>0</v>
      </c>
      <c r="F35" s="46" t="n">
        <f aca="false">SUM('[1]TOTAL CASA'!F32+'[1]venit.cercet'!F32+'[1]venit.proprii'!F32+'[1]venit.lml'!F32+[1]lml!F32+'[1]BUG.LOCAL'!F32+'[1]bg.stat'!F29+'[1]ACCIZE-programe'!F32+'[1]fd.europene'!F38+'[1]fd.dezv'!F38+[1]sponsorizari!F38+[1]INVESTITII!F32+[1]PRIMARIE!F28+'[1]ACTIUNI ACCIZE'!F32)</f>
        <v>63.5</v>
      </c>
      <c r="G35" s="46" t="n">
        <f aca="false">SUM('[1]TOTAL CASA'!G32+'[1]venit.cercet'!G32+'[1]venit.proprii'!G32+'[1]venit.lml'!G32+[1]lml!G32+'[1]BUG.LOCAL'!G32+'[1]bg.stat'!G29+'[1]ACCIZE-programe'!G32+'[1]fd.europene'!G38+'[1]fd.dezv'!G38+[1]sponsorizari!G38+[1]INVESTITII!G32+[1]PRIMARIE!G28+'[1]ACTIUNI ACCIZE'!G32)</f>
        <v>48.75</v>
      </c>
      <c r="H35" s="46" t="n">
        <f aca="false">SUM('[1]TOTAL CASA'!H32+'[1]venit.cercet'!H32+'[1]venit.proprii'!H32+'[1]venit.lml'!H32+[1]lml!H32+'[1]BUG.LOCAL'!H32+'[1]bg.stat'!H29+'[1]ACCIZE-programe'!H32+'[1]fd.europene'!H38+'[1]fd.dezv'!H38+[1]sponsorizari!H38+[1]INVESTITII!H32+[1]PRIMARIE!H28+'[1]ACTIUNI ACCIZE'!H32)</f>
        <v>26.75</v>
      </c>
      <c r="I35" s="46" t="n">
        <f aca="false">SUM('[1]TOTAL CASA'!I32+'[1]venit.cercet'!I32+'[1]venit.proprii'!I32+'[1]venit.lml'!I32+[1]lml!I32+'[1]BUG.LOCAL'!I32+'[1]bg.stat'!I29+'[1]ACCIZE-programe'!I32+'[1]fd.europene'!I38+'[1]fd.dezv'!I38+[1]sponsorizari!I38+[1]INVESTITII!I32+[1]PRIMARIE!I28+'[1]ACTIUNI ACCIZE'!I32)</f>
        <v>16</v>
      </c>
      <c r="J35" s="47"/>
      <c r="K35" s="47"/>
      <c r="L35" s="47"/>
    </row>
    <row r="36" customFormat="false" ht="17.25" hidden="false" customHeight="true" outlineLevel="0" collapsed="false">
      <c r="A36" s="41" t="s">
        <v>65</v>
      </c>
      <c r="B36" s="44"/>
      <c r="C36" s="34" t="s">
        <v>66</v>
      </c>
      <c r="D36" s="38" t="n">
        <f aca="false">SUM(F36:I36)</f>
        <v>2841</v>
      </c>
      <c r="E36" s="55" t="n">
        <f aca="false">SUM(E37:E43)</f>
        <v>0</v>
      </c>
      <c r="F36" s="56" t="n">
        <f aca="false">SUM(F37:F43)</f>
        <v>795</v>
      </c>
      <c r="G36" s="56" t="n">
        <f aca="false">SUM(G37:G43)</f>
        <v>736</v>
      </c>
      <c r="H36" s="56" t="n">
        <f aca="false">SUM(H37:H43)</f>
        <v>734</v>
      </c>
      <c r="I36" s="56" t="n">
        <f aca="false">SUM(I37:I43)</f>
        <v>576</v>
      </c>
      <c r="J36" s="55" t="n">
        <f aca="false">SUM(J37:J43)</f>
        <v>0</v>
      </c>
      <c r="K36" s="57" t="n">
        <f aca="false">SUM(K37:K43)</f>
        <v>0</v>
      </c>
      <c r="L36" s="55" t="n">
        <f aca="false">SUM(L37:L43)</f>
        <v>0</v>
      </c>
    </row>
    <row r="37" customFormat="false" ht="13.5" hidden="false" customHeight="true" outlineLevel="0" collapsed="false">
      <c r="A37" s="41"/>
      <c r="B37" s="44" t="s">
        <v>67</v>
      </c>
      <c r="C37" s="45" t="s">
        <v>68</v>
      </c>
      <c r="D37" s="38" t="n">
        <f aca="false">SUM(F37:I37)</f>
        <v>2841</v>
      </c>
      <c r="E37" s="46" t="n">
        <f aca="false">SUM('[1]TOTAL CASA'!E34+'[1]venit.cercet'!E34+'[1]venit.proprii'!E34+'[1]venit.lml'!E34+[1]lml!E34+'[1]BUG.LOCAL'!E34+'[1]bg.stat'!E31+'[1]ACCIZE-programe'!E34+'[1]accize-upu'!E34+'[1]fd.europene'!E40+'[1]fd.dezv'!E40)</f>
        <v>0</v>
      </c>
      <c r="F37" s="46" t="n">
        <f aca="false">SUM('[1]TOTAL CASA'!F34+'[1]venit.cercet'!F34+'[1]venit.proprii'!F34+'[1]venit.lml'!F34+[1]lml!F34+'[1]BUG.LOCAL'!F34+'[1]bg.stat'!F31+'[1]ACCIZE-programe'!F34+'[1]fd.europene'!F40+'[1]fd.dezv'!F40+[1]sponsorizari!F40+[1]INVESTITII!F34+[1]PRIMARIE!F30+'[1]ACTIUNI ACCIZE'!F34)</f>
        <v>795</v>
      </c>
      <c r="G37" s="46" t="n">
        <f aca="false">SUM('[1]TOTAL CASA'!G34+'[1]venit.cercet'!G34+'[1]venit.proprii'!G34+'[1]venit.lml'!G34+[1]lml!G34+'[1]BUG.LOCAL'!G34+'[1]bg.stat'!G31+'[1]ACCIZE-programe'!G34+'[1]fd.europene'!G40+'[1]fd.dezv'!G40+[1]sponsorizari!G40+[1]INVESTITII!G34+[1]PRIMARIE!G30+'[1]ACTIUNI ACCIZE'!G34)</f>
        <v>736</v>
      </c>
      <c r="H37" s="46" t="n">
        <f aca="false">SUM('[1]TOTAL CASA'!H34+'[1]venit.cercet'!H34+'[1]venit.proprii'!H34+'[1]venit.lml'!H34+[1]lml!H34+'[1]BUG.LOCAL'!H34+'[1]bg.stat'!H31+'[1]ACCIZE-programe'!H34+'[1]fd.europene'!H40+'[1]fd.dezv'!H40+[1]sponsorizari!H40+[1]INVESTITII!H34+[1]PRIMARIE!H30+'[1]ACTIUNI ACCIZE'!H34)</f>
        <v>734</v>
      </c>
      <c r="I37" s="46" t="n">
        <f aca="false">SUM('[1]TOTAL CASA'!I34+'[1]venit.cercet'!I34+'[1]venit.proprii'!I34+'[1]venit.lml'!I34+[1]lml!I34+'[1]BUG.LOCAL'!I34+'[1]bg.stat'!I31+'[1]ACCIZE-programe'!I34+'[1]fd.europene'!I40+'[1]fd.dezv'!I40+[1]sponsorizari!I40+[1]INVESTITII!I34+[1]PRIMARIE!I30+'[1]ACTIUNI ACCIZE'!I34)</f>
        <v>576</v>
      </c>
      <c r="J37" s="47"/>
      <c r="K37" s="58"/>
      <c r="L37" s="47"/>
    </row>
    <row r="38" customFormat="false" ht="13.5" hidden="false" customHeight="true" outlineLevel="0" collapsed="false">
      <c r="A38" s="41"/>
      <c r="B38" s="44" t="s">
        <v>69</v>
      </c>
      <c r="C38" s="45" t="s">
        <v>70</v>
      </c>
      <c r="D38" s="38" t="n">
        <f aca="false">SUM(F38:I38)</f>
        <v>0</v>
      </c>
      <c r="E38" s="46" t="n">
        <f aca="false">SUM('[1]TOTAL CASA'!E35+'[1]venit.cercet'!E35+'[1]venit.proprii'!E35+'[1]venit.lml'!E35+[1]lml!E35+'[1]BUG.LOCAL'!E35+'[1]bg.stat'!E32+'[1]ACCIZE-programe'!E35+'[1]accize-upu'!E35+'[1]fd.europene'!E41+'[1]fd.dezv'!E41)</f>
        <v>0</v>
      </c>
      <c r="F38" s="46" t="n">
        <f aca="false">SUM('[1]TOTAL CASA'!F35+'[1]venit.cercet'!F35+'[1]venit.proprii'!F35+'[1]venit.lml'!F35+[1]lml!F35+'[1]BUG.LOCAL'!F35+'[1]bg.stat'!F32+'[1]ACCIZE-programe'!F35+'[1]fd.europene'!F41+'[1]fd.dezv'!F41+[1]sponsorizari!F41+[1]INVESTITII!F35+[1]PRIMARIE!F31+'[1]ACTIUNI ACCIZE'!F35)</f>
        <v>0</v>
      </c>
      <c r="G38" s="46" t="n">
        <f aca="false">SUM('[1]TOTAL CASA'!G35+'[1]venit.cercet'!G35+'[1]venit.proprii'!G35+'[1]venit.lml'!G35+[1]lml!G35+'[1]BUG.LOCAL'!G35+'[1]bg.stat'!G32+'[1]ACCIZE-programe'!G35+'[1]fd.europene'!G41+'[1]fd.dezv'!G41+[1]sponsorizari!G41+[1]INVESTITII!G35+[1]PRIMARIE!G31+'[1]ACTIUNI ACCIZE'!G35)</f>
        <v>0</v>
      </c>
      <c r="H38" s="46" t="n">
        <f aca="false">SUM('[1]TOTAL CASA'!H35+'[1]venit.cercet'!H35+'[1]venit.proprii'!H35+'[1]venit.lml'!H35+[1]lml!H35+'[1]BUG.LOCAL'!H35+'[1]bg.stat'!H32+'[1]ACCIZE-programe'!H35+'[1]fd.europene'!H41+'[1]fd.dezv'!H41+[1]sponsorizari!H41+[1]INVESTITII!H35+[1]PRIMARIE!H31+'[1]ACTIUNI ACCIZE'!H35)</f>
        <v>0</v>
      </c>
      <c r="I38" s="46" t="n">
        <f aca="false">SUM('[1]TOTAL CASA'!I35+'[1]venit.cercet'!I35+'[1]venit.proprii'!I35+'[1]venit.lml'!I35+[1]lml!I35+'[1]BUG.LOCAL'!I35+'[1]bg.stat'!I32+'[1]ACCIZE-programe'!I35+'[1]fd.europene'!I41+'[1]fd.dezv'!I41+[1]sponsorizari!I41+[1]INVESTITII!I35+[1]PRIMARIE!I31+'[1]ACTIUNI ACCIZE'!I35)</f>
        <v>0</v>
      </c>
      <c r="J38" s="47"/>
      <c r="K38" s="58"/>
      <c r="L38" s="47"/>
    </row>
    <row r="39" customFormat="false" ht="17.25" hidden="false" customHeight="true" outlineLevel="0" collapsed="false">
      <c r="A39" s="41"/>
      <c r="B39" s="44" t="s">
        <v>71</v>
      </c>
      <c r="C39" s="45" t="s">
        <v>72</v>
      </c>
      <c r="D39" s="38" t="n">
        <f aca="false">SUM(F39:I39)</f>
        <v>0</v>
      </c>
      <c r="E39" s="46" t="n">
        <f aca="false">SUM('[1]TOTAL CASA'!E36+'[1]venit.cercet'!E36+'[1]venit.proprii'!E36+'[1]venit.lml'!E36+[1]lml!E36+'[1]BUG.LOCAL'!E36+'[1]bg.stat'!E33+'[1]ACCIZE-programe'!E36+'[1]accize-upu'!E36+'[1]fd.europene'!E42+'[1]fd.dezv'!E42)</f>
        <v>0</v>
      </c>
      <c r="F39" s="46" t="n">
        <f aca="false">SUM('[1]TOTAL CASA'!F36+'[1]venit.cercet'!F36+'[1]venit.proprii'!F36+'[1]venit.lml'!F36+[1]lml!F36+'[1]BUG.LOCAL'!F36+'[1]bg.stat'!F33+'[1]ACCIZE-programe'!F36+'[1]fd.europene'!F42+'[1]fd.dezv'!F42+[1]sponsorizari!F42+[1]INVESTITII!F36+[1]PRIMARIE!F32+'[1]ACTIUNI ACCIZE'!F36)</f>
        <v>0</v>
      </c>
      <c r="G39" s="46" t="n">
        <f aca="false">SUM('[1]TOTAL CASA'!G36+'[1]venit.cercet'!G36+'[1]venit.proprii'!G36+'[1]venit.lml'!G36+[1]lml!G36+'[1]BUG.LOCAL'!G36+'[1]bg.stat'!G33+'[1]ACCIZE-programe'!G36+'[1]fd.europene'!G42+'[1]fd.dezv'!G42+[1]sponsorizari!G42+[1]INVESTITII!G36+[1]PRIMARIE!G32+'[1]ACTIUNI ACCIZE'!G36)</f>
        <v>0</v>
      </c>
      <c r="H39" s="46" t="n">
        <f aca="false">SUM('[1]TOTAL CASA'!H36+'[1]venit.cercet'!H36+'[1]venit.proprii'!H36+'[1]venit.lml'!H36+[1]lml!H36+'[1]BUG.LOCAL'!H36+'[1]bg.stat'!H33+'[1]ACCIZE-programe'!H36+'[1]fd.europene'!H42+'[1]fd.dezv'!H42+[1]sponsorizari!H42+[1]INVESTITII!H36+[1]PRIMARIE!H32+'[1]ACTIUNI ACCIZE'!H36)</f>
        <v>0</v>
      </c>
      <c r="I39" s="46" t="n">
        <f aca="false">SUM('[1]TOTAL CASA'!I36+'[1]venit.cercet'!I36+'[1]venit.proprii'!I36+'[1]venit.lml'!I36+[1]lml!I36+'[1]BUG.LOCAL'!I36+'[1]bg.stat'!I33+'[1]ACCIZE-programe'!I36+'[1]fd.europene'!I42+'[1]fd.dezv'!I42+[1]sponsorizari!I42+[1]INVESTITII!I36+[1]PRIMARIE!I32+'[1]ACTIUNI ACCIZE'!I36)</f>
        <v>0</v>
      </c>
      <c r="J39" s="47"/>
      <c r="K39" s="58"/>
      <c r="L39" s="47"/>
    </row>
    <row r="40" customFormat="false" ht="15.75" hidden="false" customHeight="true" outlineLevel="0" collapsed="false">
      <c r="A40" s="41"/>
      <c r="B40" s="44" t="s">
        <v>73</v>
      </c>
      <c r="C40" s="45" t="s">
        <v>74</v>
      </c>
      <c r="D40" s="38" t="n">
        <f aca="false">SUM(F40:I40)</f>
        <v>0</v>
      </c>
      <c r="E40" s="46" t="n">
        <f aca="false">SUM('[1]TOTAL CASA'!E37+'[1]venit.cercet'!E37+'[1]venit.proprii'!E37+'[1]venit.lml'!E37+[1]lml!E37+'[1]BUG.LOCAL'!E37+'[1]bg.stat'!E34+'[1]ACCIZE-programe'!E37+'[1]accize-upu'!E37+'[1]fd.europene'!E43+'[1]fd.dezv'!E43)</f>
        <v>0</v>
      </c>
      <c r="F40" s="46" t="n">
        <f aca="false">SUM('[1]TOTAL CASA'!F37+'[1]venit.cercet'!F37+'[1]venit.proprii'!F37+'[1]venit.lml'!F37+[1]lml!F37+'[1]BUG.LOCAL'!F37+'[1]bg.stat'!F34+'[1]ACCIZE-programe'!F37+'[1]fd.europene'!F43+'[1]fd.dezv'!F43+[1]sponsorizari!F43+[1]INVESTITII!F37+[1]PRIMARIE!F33+'[1]ACTIUNI ACCIZE'!F37)</f>
        <v>0</v>
      </c>
      <c r="G40" s="46" t="n">
        <f aca="false">SUM('[1]TOTAL CASA'!G37+'[1]venit.cercet'!G37+'[1]venit.proprii'!G37+'[1]venit.lml'!G37+[1]lml!G37+'[1]BUG.LOCAL'!G37+'[1]bg.stat'!G34+'[1]ACCIZE-programe'!G37+'[1]fd.europene'!G43+'[1]fd.dezv'!G43+[1]sponsorizari!G43+[1]INVESTITII!G37+[1]PRIMARIE!G33+'[1]ACTIUNI ACCIZE'!G37)</f>
        <v>0</v>
      </c>
      <c r="H40" s="46" t="n">
        <f aca="false">SUM('[1]TOTAL CASA'!H37+'[1]venit.cercet'!H37+'[1]venit.proprii'!H37+'[1]venit.lml'!H37+[1]lml!H37+'[1]BUG.LOCAL'!H37+'[1]bg.stat'!H34+'[1]ACCIZE-programe'!H37+'[1]fd.europene'!H43+'[1]fd.dezv'!H43+[1]sponsorizari!H43+[1]INVESTITII!H37+[1]PRIMARIE!H33+'[1]ACTIUNI ACCIZE'!H37)</f>
        <v>0</v>
      </c>
      <c r="I40" s="46" t="n">
        <f aca="false">SUM('[1]TOTAL CASA'!I37+'[1]venit.cercet'!I37+'[1]venit.proprii'!I37+'[1]venit.lml'!I37+[1]lml!I37+'[1]BUG.LOCAL'!I37+'[1]bg.stat'!I34+'[1]ACCIZE-programe'!I37+'[1]fd.europene'!I43+'[1]fd.dezv'!I43+[1]sponsorizari!I43+[1]INVESTITII!I37+[1]PRIMARIE!I33+'[1]ACTIUNI ACCIZE'!I37)</f>
        <v>0</v>
      </c>
      <c r="J40" s="47"/>
      <c r="K40" s="58"/>
      <c r="L40" s="47"/>
    </row>
    <row r="41" customFormat="false" ht="15.75" hidden="false" customHeight="true" outlineLevel="0" collapsed="false">
      <c r="A41" s="41"/>
      <c r="B41" s="54" t="s">
        <v>75</v>
      </c>
      <c r="C41" s="45" t="s">
        <v>76</v>
      </c>
      <c r="D41" s="38" t="n">
        <f aca="false">SUM(F41:I41)</f>
        <v>0</v>
      </c>
      <c r="E41" s="46" t="n">
        <f aca="false">SUM('[1]TOTAL CASA'!E38+'[1]venit.cercet'!E38+'[1]venit.proprii'!E38+'[1]venit.lml'!E38+[1]lml!E38+'[1]BUG.LOCAL'!E38+'[1]bg.stat'!E35+'[1]ACCIZE-programe'!E38+'[1]accize-upu'!E38+'[1]fd.europene'!E44+'[1]fd.dezv'!E44)</f>
        <v>0</v>
      </c>
      <c r="F41" s="46" t="n">
        <f aca="false">SUM('[1]TOTAL CASA'!F38+'[1]venit.cercet'!F38+'[1]venit.proprii'!F38+'[1]venit.lml'!F38+[1]lml!F38+'[1]BUG.LOCAL'!F38+'[1]bg.stat'!F35+'[1]ACCIZE-programe'!F38+'[1]fd.europene'!F44+'[1]fd.dezv'!F44+[1]sponsorizari!F44+[1]INVESTITII!F38+[1]PRIMARIE!F34+'[1]ACTIUNI ACCIZE'!F38)</f>
        <v>0</v>
      </c>
      <c r="G41" s="46" t="n">
        <f aca="false">SUM('[1]TOTAL CASA'!G38+'[1]venit.cercet'!G38+'[1]venit.proprii'!G38+'[1]venit.lml'!G38+[1]lml!G38+'[1]BUG.LOCAL'!G38+'[1]bg.stat'!G35+'[1]ACCIZE-programe'!G38+'[1]fd.europene'!G44+'[1]fd.dezv'!G44+[1]sponsorizari!G44+[1]INVESTITII!G38+[1]PRIMARIE!G34+'[1]ACTIUNI ACCIZE'!G38)</f>
        <v>0</v>
      </c>
      <c r="H41" s="46" t="n">
        <f aca="false">SUM('[1]TOTAL CASA'!H38+'[1]venit.cercet'!H38+'[1]venit.proprii'!H38+'[1]venit.lml'!H38+[1]lml!H38+'[1]BUG.LOCAL'!H38+'[1]bg.stat'!H35+'[1]ACCIZE-programe'!H38+'[1]fd.europene'!H44+'[1]fd.dezv'!H44+[1]sponsorizari!H44+[1]INVESTITII!H38+[1]PRIMARIE!H34+'[1]ACTIUNI ACCIZE'!H38)</f>
        <v>0</v>
      </c>
      <c r="I41" s="46" t="n">
        <f aca="false">SUM('[1]TOTAL CASA'!I38+'[1]venit.cercet'!I38+'[1]venit.proprii'!I38+'[1]venit.lml'!I38+[1]lml!I38+'[1]BUG.LOCAL'!I38+'[1]bg.stat'!I35+'[1]ACCIZE-programe'!I38+'[1]fd.europene'!I44+'[1]fd.dezv'!I44+[1]sponsorizari!I44+[1]INVESTITII!I38+[1]PRIMARIE!I34+'[1]ACTIUNI ACCIZE'!I38)</f>
        <v>0</v>
      </c>
      <c r="J41" s="47"/>
      <c r="K41" s="58"/>
      <c r="L41" s="47"/>
    </row>
    <row r="42" customFormat="false" ht="15.75" hidden="false" customHeight="true" outlineLevel="0" collapsed="false">
      <c r="A42" s="41"/>
      <c r="B42" s="54" t="s">
        <v>77</v>
      </c>
      <c r="C42" s="45" t="s">
        <v>78</v>
      </c>
      <c r="D42" s="38" t="n">
        <f aca="false">SUM(F42:I42)</f>
        <v>0</v>
      </c>
      <c r="E42" s="59" t="s">
        <v>44</v>
      </c>
      <c r="F42" s="59" t="s">
        <v>44</v>
      </c>
      <c r="G42" s="59" t="s">
        <v>44</v>
      </c>
      <c r="H42" s="59" t="s">
        <v>44</v>
      </c>
      <c r="I42" s="59" t="s">
        <v>44</v>
      </c>
      <c r="J42" s="47"/>
      <c r="K42" s="58"/>
      <c r="L42" s="47"/>
    </row>
    <row r="43" customFormat="false" ht="13.5" hidden="false" customHeight="true" outlineLevel="0" collapsed="false">
      <c r="A43" s="43"/>
      <c r="B43" s="44" t="s">
        <v>79</v>
      </c>
      <c r="C43" s="45" t="s">
        <v>80</v>
      </c>
      <c r="D43" s="38" t="n">
        <f aca="false">SUM(F43:I43)</f>
        <v>0</v>
      </c>
      <c r="E43" s="46" t="n">
        <f aca="false">SUM('[1]TOTAL CASA'!E40+'[1]venit.cercet'!E40+'[1]venit.proprii'!E40+'[1]venit.lml'!E40+[1]lml!E40+'[1]BUG.LOCAL'!E40+'[1]bg.stat'!E37+'[1]ACCIZE-programe'!E40+'[1]accize-upu'!E40+'[1]fd.europene'!E46+'[1]fd.dezv'!E46)</f>
        <v>0</v>
      </c>
      <c r="F43" s="46" t="n">
        <f aca="false">SUM('[1]TOTAL CASA'!F40+'[1]venit.cercet'!F40+'[1]venit.proprii'!F40+'[1]venit.lml'!F40+[1]lml!F40+'[1]BUG.LOCAL'!F40+'[1]bg.stat'!F37+'[1]ACCIZE-programe'!F40+'[1]fd.europene'!F46+'[1]fd.dezv'!F46+[1]sponsorizari!F46+[1]INVESTITII!F40+[1]PRIMARIE!F36+'[1]ACTIUNI ACCIZE'!F40)</f>
        <v>0</v>
      </c>
      <c r="G43" s="46" t="n">
        <f aca="false">SUM('[1]TOTAL CASA'!G40+'[1]venit.cercet'!G40+'[1]venit.proprii'!G40+'[1]venit.lml'!G40+[1]lml!G40+'[1]BUG.LOCAL'!G40+'[1]bg.stat'!G37+'[1]ACCIZE-programe'!G40+'[1]fd.europene'!G46+'[1]fd.dezv'!G46+[1]sponsorizari!G46+[1]INVESTITII!G40+[1]PRIMARIE!G36+'[1]ACTIUNI ACCIZE'!G40)</f>
        <v>0</v>
      </c>
      <c r="H43" s="46" t="n">
        <f aca="false">SUM('[1]TOTAL CASA'!H40+'[1]venit.cercet'!H40+'[1]venit.proprii'!H40+'[1]venit.lml'!H40+[1]lml!H40+'[1]BUG.LOCAL'!H40+'[1]bg.stat'!H37+'[1]ACCIZE-programe'!H40+'[1]fd.europene'!H46+'[1]fd.dezv'!H46+[1]sponsorizari!H46+[1]INVESTITII!H40+[1]PRIMARIE!H36+'[1]ACTIUNI ACCIZE'!H40)</f>
        <v>0</v>
      </c>
      <c r="I43" s="46" t="n">
        <f aca="false">SUM('[1]TOTAL CASA'!I40+'[1]venit.cercet'!I40+'[1]venit.proprii'!I40+'[1]venit.lml'!I40+[1]lml!I40+'[1]BUG.LOCAL'!I40+'[1]bg.stat'!I37+'[1]ACCIZE-programe'!I40+'[1]fd.europene'!I46+'[1]fd.dezv'!I46+[1]sponsorizari!I46+[1]INVESTITII!I40+[1]PRIMARIE!I36+'[1]ACTIUNI ACCIZE'!I40)</f>
        <v>0</v>
      </c>
      <c r="J43" s="47"/>
      <c r="K43" s="58"/>
      <c r="L43" s="47"/>
    </row>
    <row r="44" customFormat="false" ht="16.5" hidden="false" customHeight="true" outlineLevel="0" collapsed="false">
      <c r="A44" s="41" t="s">
        <v>81</v>
      </c>
      <c r="B44" s="54"/>
      <c r="C44" s="34" t="s">
        <v>82</v>
      </c>
      <c r="D44" s="38" t="n">
        <f aca="false">SUM(F44:I44)</f>
        <v>12068.01</v>
      </c>
      <c r="E44" s="38" t="n">
        <f aca="false">SUM(E45:E50)</f>
        <v>0</v>
      </c>
      <c r="F44" s="38" t="n">
        <f aca="false">SUM(F45:F50)</f>
        <v>3497.42</v>
      </c>
      <c r="G44" s="38" t="n">
        <f aca="false">SUM(G45:G50)</f>
        <v>3076.21</v>
      </c>
      <c r="H44" s="38" t="n">
        <f aca="false">SUM(H45:H50)</f>
        <v>2914.63</v>
      </c>
      <c r="I44" s="38" t="n">
        <f aca="false">SUM(I45:I50)</f>
        <v>2579.75</v>
      </c>
      <c r="J44" s="42" t="n">
        <f aca="false">SUM(J45:J50)</f>
        <v>0</v>
      </c>
      <c r="K44" s="42" t="n">
        <f aca="false">SUM(K45:K50)</f>
        <v>0</v>
      </c>
      <c r="L44" s="38" t="n">
        <f aca="false">SUM(L45:L50)</f>
        <v>0</v>
      </c>
    </row>
    <row r="45" customFormat="false" ht="16.5" hidden="false" customHeight="true" outlineLevel="0" collapsed="false">
      <c r="A45" s="41"/>
      <c r="B45" s="54" t="s">
        <v>83</v>
      </c>
      <c r="C45" s="45" t="s">
        <v>84</v>
      </c>
      <c r="D45" s="38" t="n">
        <f aca="false">SUM(F45:I45)</f>
        <v>9123.3</v>
      </c>
      <c r="E45" s="46" t="n">
        <f aca="false">SUM('[1]TOTAL CASA'!E42+'[1]venit.cercet'!E42+'[1]venit.proprii'!E42+'[1]venit.lml'!E42+[1]lml!E42+'[1]BUG.LOCAL'!E42+'[1]bg.stat'!E39+'[1]ACCIZE-programe'!E42+'[1]accize-upu'!E42+'[1]fd.europene'!E48+'[1]fd.dezv'!E48)</f>
        <v>0</v>
      </c>
      <c r="F45" s="46" t="n">
        <f aca="false">SUM('[1]TOTAL CASA'!F42+'[1]venit.cercet'!F42+'[1]venit.proprii'!F42+'[1]venit.lml'!F42+[1]lml!F42+'[1]BUG.LOCAL'!F42+'[1]bg.stat'!F39+'[1]ACCIZE-programe'!F42+'[1]fd.europene'!F48+'[1]fd.dezv'!F48+[1]sponsorizari!F48+[1]INVESTITII!F42+[1]PRIMARIE!F38+'[1]ACTIUNI ACCIZE'!F42)</f>
        <v>2657.09</v>
      </c>
      <c r="G45" s="46" t="n">
        <f aca="false">SUM('[1]TOTAL CASA'!G42+'[1]venit.cercet'!G42+'[1]venit.proprii'!G42+'[1]venit.lml'!G42+[1]lml!G42+'[1]BUG.LOCAL'!G42+'[1]bg.stat'!G39+'[1]ACCIZE-programe'!G42+'[1]fd.europene'!G48+'[1]fd.dezv'!G48+[1]sponsorizari!G48+[1]INVESTITII!G42+[1]PRIMARIE!G38+'[1]ACTIUNI ACCIZE'!G42)</f>
        <v>2316.13</v>
      </c>
      <c r="H45" s="46" t="n">
        <f aca="false">SUM('[1]TOTAL CASA'!H42+'[1]venit.cercet'!H42+'[1]venit.proprii'!H42+'[1]venit.lml'!H42+[1]lml!H42+'[1]BUG.LOCAL'!H42+'[1]bg.stat'!H39+'[1]ACCIZE-programe'!H42+'[1]fd.europene'!H48+'[1]fd.dezv'!H48+[1]sponsorizari!H48+[1]INVESTITII!H42+[1]PRIMARIE!H38+'[1]ACTIUNI ACCIZE'!H42)</f>
        <v>2198.05</v>
      </c>
      <c r="I45" s="46" t="n">
        <f aca="false">SUM('[1]TOTAL CASA'!I42+'[1]venit.cercet'!I42+'[1]venit.proprii'!I42+'[1]venit.lml'!I42+[1]lml!I42+'[1]BUG.LOCAL'!I42+'[1]bg.stat'!I39+'[1]ACCIZE-programe'!I42+'[1]fd.europene'!I48+'[1]fd.dezv'!I48+[1]sponsorizari!I48+[1]INVESTITII!I42+[1]PRIMARIE!I38+'[1]ACTIUNI ACCIZE'!I42)</f>
        <v>1952.03</v>
      </c>
      <c r="J45" s="47"/>
      <c r="K45" s="58"/>
      <c r="L45" s="47"/>
    </row>
    <row r="46" customFormat="false" ht="16.5" hidden="false" customHeight="true" outlineLevel="0" collapsed="false">
      <c r="A46" s="41"/>
      <c r="B46" s="54" t="s">
        <v>85</v>
      </c>
      <c r="C46" s="45" t="s">
        <v>86</v>
      </c>
      <c r="D46" s="38" t="n">
        <f aca="false">SUM(F46:I46)</f>
        <v>248.64</v>
      </c>
      <c r="E46" s="46" t="n">
        <f aca="false">SUM('[1]TOTAL CASA'!E43+'[1]venit.cercet'!E43+'[1]venit.proprii'!E43+'[1]venit.lml'!E43+[1]lml!E43+'[1]BUG.LOCAL'!E43+'[1]bg.stat'!E40+'[1]ACCIZE-programe'!E43+'[1]accize-upu'!E43+'[1]fd.europene'!E49+'[1]fd.dezv'!E49)</f>
        <v>0</v>
      </c>
      <c r="F46" s="46" t="n">
        <f aca="false">SUM('[1]TOTAL CASA'!F43+'[1]venit.cercet'!F43+'[1]venit.proprii'!F43+'[1]venit.lml'!F43+[1]lml!F43+'[1]BUG.LOCAL'!F43+'[1]bg.stat'!F40+'[1]ACCIZE-programe'!F43+'[1]fd.europene'!F49+'[1]fd.dezv'!F49+[1]sponsorizari!F49+[1]INVESTITII!F43+[1]PRIMARIE!F39+'[1]ACTIUNI ACCIZE'!F43)</f>
        <v>77.25</v>
      </c>
      <c r="G46" s="46" t="n">
        <f aca="false">SUM('[1]TOTAL CASA'!G43+'[1]venit.cercet'!G43+'[1]venit.proprii'!G43+'[1]venit.lml'!G43+[1]lml!G43+'[1]BUG.LOCAL'!G43+'[1]bg.stat'!G40+'[1]ACCIZE-programe'!G43+'[1]fd.europene'!G49+'[1]fd.dezv'!G49+[1]sponsorizari!G49+[1]INVESTITII!G43+[1]PRIMARIE!G39+'[1]ACTIUNI ACCIZE'!G43)</f>
        <v>64.57</v>
      </c>
      <c r="H46" s="46" t="n">
        <f aca="false">SUM('[1]TOTAL CASA'!H43+'[1]venit.cercet'!H43+'[1]venit.proprii'!H43+'[1]venit.lml'!H43+[1]lml!H43+'[1]BUG.LOCAL'!H43+'[1]bg.stat'!H40+'[1]ACCIZE-programe'!H43+'[1]fd.europene'!H49+'[1]fd.dezv'!H49+[1]sponsorizari!H49+[1]INVESTITII!H43+[1]PRIMARIE!H39+'[1]ACTIUNI ACCIZE'!H43)</f>
        <v>59.77</v>
      </c>
      <c r="I46" s="46" t="n">
        <f aca="false">SUM('[1]TOTAL CASA'!I43+'[1]venit.cercet'!I43+'[1]venit.proprii'!I43+'[1]venit.lml'!I43+[1]lml!I43+'[1]BUG.LOCAL'!I43+'[1]bg.stat'!I40+'[1]ACCIZE-programe'!I43+'[1]fd.europene'!I49+'[1]fd.dezv'!I49+[1]sponsorizari!I49+[1]INVESTITII!I43+[1]PRIMARIE!I39+'[1]ACTIUNI ACCIZE'!I43)</f>
        <v>47.05</v>
      </c>
      <c r="J46" s="47"/>
      <c r="K46" s="58"/>
      <c r="L46" s="47"/>
    </row>
    <row r="47" customFormat="false" ht="16.5" hidden="false" customHeight="true" outlineLevel="0" collapsed="false">
      <c r="A47" s="41"/>
      <c r="B47" s="54" t="s">
        <v>87</v>
      </c>
      <c r="C47" s="45" t="s">
        <v>88</v>
      </c>
      <c r="D47" s="38" t="n">
        <f aca="false">SUM(F47:I47)</f>
        <v>2557.21</v>
      </c>
      <c r="E47" s="46" t="n">
        <f aca="false">SUM('[1]TOTAL CASA'!E44+'[1]venit.cercet'!E44+'[1]venit.proprii'!E44+'[1]venit.lml'!E44+[1]lml!E44+'[1]BUG.LOCAL'!E44+'[1]bg.stat'!E41+'[1]ACCIZE-programe'!E44+'[1]accize-upu'!E44+'[1]fd.europene'!E50+'[1]fd.dezv'!E50)</f>
        <v>0</v>
      </c>
      <c r="F47" s="46" t="n">
        <f aca="false">SUM('[1]TOTAL CASA'!F44+'[1]venit.cercet'!F44+'[1]venit.proprii'!F44+'[1]venit.lml'!F44+[1]lml!F44+'[1]BUG.LOCAL'!F44+'[1]bg.stat'!F41+'[1]ACCIZE-programe'!F44+'[1]fd.europene'!F50+'[1]fd.dezv'!F50+[1]sponsorizari!F50+[1]INVESTITII!F44+[1]PRIMARIE!F40+'[1]ACTIUNI ACCIZE'!F44)</f>
        <v>717.42</v>
      </c>
      <c r="G47" s="46" t="n">
        <f aca="false">SUM('[1]TOTAL CASA'!G44+'[1]venit.cercet'!G44+'[1]venit.proprii'!G44+'[1]venit.lml'!G44+[1]lml!G44+'[1]BUG.LOCAL'!G44+'[1]bg.stat'!G41+'[1]ACCIZE-programe'!G44+'[1]fd.europene'!G50+'[1]fd.dezv'!G50+[1]sponsorizari!G50+[1]INVESTITII!G44+[1]PRIMARIE!G40+'[1]ACTIUNI ACCIZE'!G44)</f>
        <v>652.42</v>
      </c>
      <c r="H47" s="46" t="n">
        <f aca="false">SUM('[1]TOTAL CASA'!H44+'[1]venit.cercet'!H44+'[1]venit.proprii'!H44+'[1]venit.lml'!H44+[1]lml!H44+'[1]BUG.LOCAL'!H44+'[1]bg.stat'!H41+'[1]ACCIZE-programe'!H44+'[1]fd.europene'!H50+'[1]fd.dezv'!H50+[1]sponsorizari!H50+[1]INVESTITII!H44+[1]PRIMARIE!H40+'[1]ACTIUNI ACCIZE'!H44)</f>
        <v>620.45</v>
      </c>
      <c r="I47" s="46" t="n">
        <f aca="false">SUM('[1]TOTAL CASA'!I44+'[1]venit.cercet'!I44+'[1]venit.proprii'!I44+'[1]venit.lml'!I44+[1]lml!I44+'[1]BUG.LOCAL'!I44+'[1]bg.stat'!I41+'[1]ACCIZE-programe'!I44+'[1]fd.europene'!I50+'[1]fd.dezv'!I50+[1]sponsorizari!I50+[1]INVESTITII!I44+[1]PRIMARIE!I40+'[1]ACTIUNI ACCIZE'!I44)</f>
        <v>566.92</v>
      </c>
      <c r="J47" s="47"/>
      <c r="K47" s="58"/>
      <c r="L47" s="47"/>
    </row>
    <row r="48" customFormat="false" ht="16.5" hidden="false" customHeight="true" outlineLevel="0" collapsed="false">
      <c r="A48" s="41"/>
      <c r="B48" s="60" t="s">
        <v>89</v>
      </c>
      <c r="C48" s="45" t="s">
        <v>90</v>
      </c>
      <c r="D48" s="38" t="n">
        <f aca="false">SUM(F48:I48)</f>
        <v>138.86</v>
      </c>
      <c r="E48" s="46" t="n">
        <f aca="false">SUM('[1]TOTAL CASA'!E45+'[1]venit.cercet'!E45+'[1]venit.proprii'!E45+'[1]venit.lml'!E45+[1]lml!E45+'[1]BUG.LOCAL'!E45+'[1]bg.stat'!E42+'[1]ACCIZE-programe'!E45+'[1]accize-upu'!E45+'[1]fd.europene'!E51+'[1]fd.dezv'!E51)</f>
        <v>0</v>
      </c>
      <c r="F48" s="46" t="n">
        <f aca="false">SUM('[1]TOTAL CASA'!F45+'[1]venit.cercet'!F45+'[1]venit.proprii'!F45+'[1]venit.lml'!F45+[1]lml!F45+'[1]BUG.LOCAL'!F45+'[1]bg.stat'!F42+'[1]ACCIZE-programe'!F45+'[1]fd.europene'!F51+'[1]fd.dezv'!F51+[1]sponsorizari!F51+[1]INVESTITII!F45+[1]PRIMARIE!F41+'[1]ACTIUNI ACCIZE'!F45)</f>
        <v>45.66</v>
      </c>
      <c r="G48" s="46" t="n">
        <f aca="false">SUM('[1]TOTAL CASA'!G45+'[1]venit.cercet'!G45+'[1]venit.proprii'!G45+'[1]venit.lml'!G45+[1]lml!G45+'[1]BUG.LOCAL'!G45+'[1]bg.stat'!G42+'[1]ACCIZE-programe'!G45+'[1]fd.europene'!G51+'[1]fd.dezv'!G51+[1]sponsorizari!G51+[1]INVESTITII!G45+[1]PRIMARIE!G41+'[1]ACTIUNI ACCIZE'!G45)</f>
        <v>43.09</v>
      </c>
      <c r="H48" s="46" t="n">
        <f aca="false">SUM('[1]TOTAL CASA'!H45+'[1]venit.cercet'!H45+'[1]venit.proprii'!H45+'[1]venit.lml'!H45+[1]lml!H45+'[1]BUG.LOCAL'!H45+'[1]bg.stat'!H42+'[1]ACCIZE-programe'!H45+'[1]fd.europene'!H51+'[1]fd.dezv'!H51+[1]sponsorizari!H51+[1]INVESTITII!H45+[1]PRIMARIE!H41+'[1]ACTIUNI ACCIZE'!H45)</f>
        <v>36.36</v>
      </c>
      <c r="I48" s="46" t="n">
        <f aca="false">SUM('[1]TOTAL CASA'!I45+'[1]venit.cercet'!I45+'[1]venit.proprii'!I45+'[1]venit.lml'!I45+[1]lml!I45+'[1]BUG.LOCAL'!I45+'[1]bg.stat'!I42+'[1]ACCIZE-programe'!I45+'[1]fd.europene'!I51+'[1]fd.dezv'!I51+[1]sponsorizari!I51+[1]INVESTITII!I45+[1]PRIMARIE!I41+'[1]ACTIUNI ACCIZE'!I45)</f>
        <v>13.75</v>
      </c>
      <c r="J48" s="47"/>
      <c r="K48" s="58"/>
      <c r="L48" s="47"/>
    </row>
    <row r="49" customFormat="false" ht="16.5" hidden="false" customHeight="true" outlineLevel="0" collapsed="false">
      <c r="A49" s="41"/>
      <c r="B49" s="60" t="s">
        <v>91</v>
      </c>
      <c r="C49" s="45" t="s">
        <v>92</v>
      </c>
      <c r="D49" s="38" t="n">
        <f aca="false">SUM(F49:I49)</f>
        <v>0</v>
      </c>
      <c r="E49" s="46" t="n">
        <f aca="false">SUM('[1]TOTAL CASA'!E46+'[1]venit.cercet'!E46+'[1]venit.proprii'!E46+'[1]venit.lml'!E46+[1]lml!E46+'[1]BUG.LOCAL'!E46+'[1]bg.stat'!E43+'[1]ACCIZE-programe'!E46+'[1]accize-upu'!E46+'[1]fd.europene'!E52+'[1]fd.dezv'!E52)</f>
        <v>0</v>
      </c>
      <c r="F49" s="46" t="n">
        <f aca="false">SUM('[1]TOTAL CASA'!F46+'[1]venit.cercet'!F46+'[1]venit.proprii'!F46+'[1]venit.lml'!F46+[1]lml!F46+'[1]BUG.LOCAL'!F46+'[1]bg.stat'!F43+'[1]ACCIZE-programe'!F46+'[1]fd.europene'!F52+'[1]fd.dezv'!F52+[1]sponsorizari!F52+[1]INVESTITII!F46+[1]PRIMARIE!F42+'[1]ACTIUNI ACCIZE'!F46)</f>
        <v>0</v>
      </c>
      <c r="G49" s="46" t="n">
        <f aca="false">SUM('[1]TOTAL CASA'!G46+'[1]venit.cercet'!G46+'[1]venit.proprii'!G46+'[1]venit.lml'!G46+[1]lml!G46+'[1]BUG.LOCAL'!G46+'[1]bg.stat'!G43+'[1]ACCIZE-programe'!G46+'[1]fd.europene'!G52+'[1]fd.dezv'!G52+[1]sponsorizari!G52+[1]INVESTITII!G46+[1]PRIMARIE!G42+'[1]ACTIUNI ACCIZE'!G46)</f>
        <v>0</v>
      </c>
      <c r="H49" s="46" t="n">
        <f aca="false">SUM('[1]TOTAL CASA'!H46+'[1]venit.cercet'!H46+'[1]venit.proprii'!H46+'[1]venit.lml'!H46+[1]lml!H46+'[1]BUG.LOCAL'!H46+'[1]bg.stat'!H43+'[1]ACCIZE-programe'!H46+'[1]fd.europene'!H52+'[1]fd.dezv'!H52+[1]sponsorizari!H52+[1]INVESTITII!H46+[1]PRIMARIE!H42+'[1]ACTIUNI ACCIZE'!H46)</f>
        <v>0</v>
      </c>
      <c r="I49" s="46" t="n">
        <f aca="false">SUM('[1]TOTAL CASA'!I46+'[1]venit.cercet'!I46+'[1]venit.proprii'!I46+'[1]venit.lml'!I46+[1]lml!I46+'[1]BUG.LOCAL'!I46+'[1]bg.stat'!I43+'[1]ACCIZE-programe'!I46+'[1]fd.europene'!I52+'[1]fd.dezv'!I52+[1]sponsorizari!I52+[1]INVESTITII!I46+[1]PRIMARIE!I42+'[1]ACTIUNI ACCIZE'!I46)</f>
        <v>0</v>
      </c>
      <c r="J49" s="47"/>
      <c r="K49" s="58"/>
      <c r="L49" s="47"/>
    </row>
    <row r="50" customFormat="false" ht="16.5" hidden="false" customHeight="true" outlineLevel="0" collapsed="false">
      <c r="A50" s="41"/>
      <c r="B50" s="54" t="s">
        <v>93</v>
      </c>
      <c r="C50" s="45" t="s">
        <v>94</v>
      </c>
      <c r="D50" s="38" t="n">
        <f aca="false">SUM(F50:I50)</f>
        <v>0</v>
      </c>
      <c r="E50" s="46" t="n">
        <f aca="false">SUM('[1]TOTAL CASA'!E47+'[1]venit.cercet'!E47+'[1]venit.proprii'!E47+'[1]venit.lml'!E47+[1]lml!E47+'[1]BUG.LOCAL'!E47+'[1]bg.stat'!E44+'[1]ACCIZE-programe'!E47+'[1]accize-upu'!E47+'[1]fd.europene'!E53+'[1]fd.dezv'!E53)</f>
        <v>0</v>
      </c>
      <c r="F50" s="46" t="n">
        <f aca="false">SUM('[1]TOTAL CASA'!F47+'[1]venit.cercet'!F47+'[1]venit.proprii'!F47+'[1]venit.lml'!F47+[1]lml!F47+'[1]BUG.LOCAL'!F47+'[1]bg.stat'!F44+'[1]ACCIZE-programe'!F47+'[1]fd.europene'!F53+'[1]fd.dezv'!F53+[1]sponsorizari!F53+[1]INVESTITII!F47+[1]PRIMARIE!F43+'[1]ACTIUNI ACCIZE'!F47)</f>
        <v>0</v>
      </c>
      <c r="G50" s="46" t="n">
        <f aca="false">SUM('[1]TOTAL CASA'!G47+'[1]venit.cercet'!G47+'[1]venit.proprii'!G47+'[1]venit.lml'!G47+[1]lml!G47+'[1]BUG.LOCAL'!G47+'[1]bg.stat'!G44+'[1]ACCIZE-programe'!G47+'[1]fd.europene'!G53+'[1]fd.dezv'!G53+[1]sponsorizari!G53+[1]INVESTITII!G47+[1]PRIMARIE!G43+'[1]ACTIUNI ACCIZE'!G47)</f>
        <v>0</v>
      </c>
      <c r="H50" s="46" t="n">
        <f aca="false">SUM('[1]TOTAL CASA'!H47+'[1]venit.cercet'!H47+'[1]venit.proprii'!H47+'[1]venit.lml'!H47+[1]lml!H47+'[1]BUG.LOCAL'!H47+'[1]bg.stat'!H44+'[1]ACCIZE-programe'!H47+'[1]fd.europene'!H53+'[1]fd.dezv'!H53+[1]sponsorizari!H53+[1]INVESTITII!H47+[1]PRIMARIE!H43+'[1]ACTIUNI ACCIZE'!H47)</f>
        <v>0</v>
      </c>
      <c r="I50" s="46" t="n">
        <f aca="false">SUM('[1]TOTAL CASA'!I47+'[1]venit.cercet'!I47+'[1]venit.proprii'!I47+'[1]venit.lml'!I47+[1]lml!I47+'[1]BUG.LOCAL'!I47+'[1]bg.stat'!I44+'[1]ACCIZE-programe'!I47+'[1]fd.europene'!I53+'[1]fd.dezv'!I53+[1]sponsorizari!I53+[1]INVESTITII!I47+[1]PRIMARIE!I43+'[1]ACTIUNI ACCIZE'!I47)</f>
        <v>0</v>
      </c>
      <c r="J50" s="47"/>
      <c r="K50" s="58"/>
      <c r="L50" s="47"/>
    </row>
    <row r="51" customFormat="false" ht="14.25" hidden="true" customHeight="true" outlineLevel="0" collapsed="false">
      <c r="A51" s="41"/>
      <c r="B51" s="61" t="s">
        <v>95</v>
      </c>
      <c r="C51" s="62" t="s">
        <v>96</v>
      </c>
      <c r="D51" s="38" t="n">
        <f aca="false">SUM(F51:I51)</f>
        <v>0</v>
      </c>
      <c r="E51" s="63" t="s">
        <v>44</v>
      </c>
      <c r="F51" s="63" t="s">
        <v>44</v>
      </c>
      <c r="G51" s="63" t="s">
        <v>44</v>
      </c>
      <c r="H51" s="63" t="s">
        <v>44</v>
      </c>
      <c r="I51" s="63" t="s">
        <v>44</v>
      </c>
      <c r="J51" s="47"/>
      <c r="K51" s="58"/>
      <c r="L51" s="47"/>
    </row>
    <row r="52" s="40" customFormat="true" ht="48" hidden="false" customHeight="true" outlineLevel="0" collapsed="false">
      <c r="A52" s="64" t="s">
        <v>97</v>
      </c>
      <c r="B52" s="64"/>
      <c r="C52" s="37" t="s">
        <v>98</v>
      </c>
      <c r="D52" s="38" t="n">
        <f aca="false">SUM(F52:I52)</f>
        <v>44170.68</v>
      </c>
      <c r="E52" s="38" t="n">
        <f aca="false">SUM(E53+E64+E65+E68+E73+E77+E80+E81+E82+E83+E84+E85+E86+E87+E88+E89+E90+E91+E92+E98+E99+E100)</f>
        <v>3485.57</v>
      </c>
      <c r="F52" s="38" t="n">
        <f aca="false">SUM(F53+F64+F65+F68+F73+F77+F80+F81+F82+F83+F84+F85+F86+F87+F88+F89+F90+F91+F92+F98+F99+F100)</f>
        <v>18041.55</v>
      </c>
      <c r="G52" s="38" t="n">
        <f aca="false">SUM(G53+G64+G65+G68+G73+G77+G80+G81+G82+G83+G84+G85+G86+G87+G88+G89+G90+G91+G92+G98+G99+G100)</f>
        <v>14120.98</v>
      </c>
      <c r="H52" s="38" t="n">
        <f aca="false">SUM(H53+H64+H65+H68+H73+H77+H80+H81+H82+H83+H84+H85+H86+H87+H88+H89+H90+H91+H92+H98+H99+H100)</f>
        <v>7950.95</v>
      </c>
      <c r="I52" s="38" t="n">
        <f aca="false">SUM(I53+I64+I65+I68+I73+I77+I80+I81+I82+I83+I84+I85+I86+I87+I88+I89+I90+I91+I92+I98+I99+I100)</f>
        <v>4057.2</v>
      </c>
      <c r="J52" s="42" t="n">
        <v>50000</v>
      </c>
      <c r="K52" s="42" t="n">
        <v>51000</v>
      </c>
      <c r="L52" s="38" t="n">
        <v>52000</v>
      </c>
    </row>
    <row r="53" customFormat="false" ht="14.25" hidden="false" customHeight="true" outlineLevel="0" collapsed="false">
      <c r="A53" s="65" t="s">
        <v>99</v>
      </c>
      <c r="B53" s="44"/>
      <c r="C53" s="34" t="s">
        <v>100</v>
      </c>
      <c r="D53" s="38" t="n">
        <f aca="false">SUM(F53:I53)</f>
        <v>10944.5</v>
      </c>
      <c r="E53" s="38" t="n">
        <f aca="false">SUM(E54:E63)</f>
        <v>35.07</v>
      </c>
      <c r="F53" s="38" t="n">
        <f aca="false">SUM(F54:F63)</f>
        <v>3805</v>
      </c>
      <c r="G53" s="38" t="n">
        <f aca="false">SUM(G54:G63)</f>
        <v>4203.44</v>
      </c>
      <c r="H53" s="38" t="n">
        <f aca="false">SUM(H54:H63)</f>
        <v>1563.06</v>
      </c>
      <c r="I53" s="38" t="n">
        <f aca="false">SUM(I54:I63)</f>
        <v>1373</v>
      </c>
      <c r="J53" s="42" t="n">
        <f aca="false">SUM(J54:J63)</f>
        <v>0</v>
      </c>
      <c r="K53" s="42" t="n">
        <f aca="false">SUM(K54:K63)</f>
        <v>0</v>
      </c>
      <c r="L53" s="38" t="n">
        <f aca="false">SUM(L54:L63)</f>
        <v>0</v>
      </c>
    </row>
    <row r="54" customFormat="false" ht="12.75" hidden="false" customHeight="true" outlineLevel="0" collapsed="false">
      <c r="A54" s="41"/>
      <c r="B54" s="54" t="s">
        <v>101</v>
      </c>
      <c r="C54" s="45" t="s">
        <v>102</v>
      </c>
      <c r="D54" s="38" t="n">
        <f aca="false">SUM(F54:I54)</f>
        <v>135.24</v>
      </c>
      <c r="E54" s="46" t="n">
        <f aca="false">SUM('[1]TOTAL CASA'!E51+'[1]venit.cercet'!E51+'[1]venit.proprii'!E51+'[1]venit.lml'!E51+[1]lml!E51+'[1]BUG.LOCAL'!E51+'[1]bg.stat'!E48+'[1]ACCIZE-programe'!E51+'[1]accize-upu'!E51+'[1]fd.europene'!E57+'[1]fd.dezv'!E57)</f>
        <v>0</v>
      </c>
      <c r="F54" s="46" t="n">
        <f aca="false">SUM('[1]TOTAL CASA'!F51+'[1]venit.cercet'!F51+'[1]venit.proprii'!F51+'[1]venit.lml'!F51+[1]lml!F51+'[1]BUG.LOCAL'!F51+'[1]bg.stat'!F48+'[1]ACCIZE-programe'!F51+'[1]fd.europene'!F57+'[1]fd.dezv'!F57+[1]sponsorizari!F57+[1]INVESTITII!F51+[1]PRIMARIE!F47+'[1]ACTIUNI ACCIZE'!F51)</f>
        <v>59</v>
      </c>
      <c r="G54" s="46" t="n">
        <f aca="false">SUM('[1]TOTAL CASA'!G51+'[1]venit.cercet'!G51+'[1]venit.proprii'!G51+'[1]venit.lml'!G51+[1]lml!G51+'[1]BUG.LOCAL'!G51+'[1]bg.stat'!G48+'[1]ACCIZE-programe'!G51+'[1]fd.europene'!G57+'[1]fd.dezv'!G57+[1]sponsorizari!G57+[1]INVESTITII!G51+[1]PRIMARIE!G47+'[1]ACTIUNI ACCIZE'!G51)</f>
        <v>48</v>
      </c>
      <c r="H54" s="46" t="n">
        <f aca="false">SUM('[1]TOTAL CASA'!H51+'[1]venit.cercet'!H51+'[1]venit.proprii'!H51+'[1]venit.lml'!H51+[1]lml!H51+'[1]BUG.LOCAL'!H51+'[1]bg.stat'!H48+'[1]ACCIZE-programe'!H51+'[1]fd.europene'!H57+'[1]fd.dezv'!H57+[1]sponsorizari!H57+[1]INVESTITII!H51+[1]PRIMARIE!H47+'[1]ACTIUNI ACCIZE'!H51)</f>
        <v>27.24</v>
      </c>
      <c r="I54" s="46" t="n">
        <f aca="false">SUM('[1]TOTAL CASA'!I51+'[1]venit.cercet'!I51+'[1]venit.proprii'!I51+'[1]venit.lml'!I51+[1]lml!I51+'[1]BUG.LOCAL'!I51+'[1]bg.stat'!I48+'[1]ACCIZE-programe'!I51+'[1]fd.europene'!I57+'[1]fd.dezv'!I57+[1]sponsorizari!I57+[1]INVESTITII!I51+[1]PRIMARIE!I47+'[1]ACTIUNI ACCIZE'!I51)</f>
        <v>1</v>
      </c>
      <c r="J54" s="47"/>
      <c r="K54" s="47"/>
      <c r="L54" s="47"/>
    </row>
    <row r="55" customFormat="false" ht="17.25" hidden="false" customHeight="true" outlineLevel="0" collapsed="false">
      <c r="A55" s="41"/>
      <c r="B55" s="54" t="s">
        <v>103</v>
      </c>
      <c r="C55" s="45" t="s">
        <v>104</v>
      </c>
      <c r="D55" s="38" t="n">
        <f aca="false">SUM(F55:I55)</f>
        <v>238.46</v>
      </c>
      <c r="E55" s="46" t="n">
        <v>28.44</v>
      </c>
      <c r="F55" s="46" t="n">
        <f aca="false">SUM('[1]TOTAL CASA'!F52+'[1]venit.cercet'!F52+'[1]venit.proprii'!F52+'[1]venit.lml'!F52+[1]lml!F52+'[1]BUG.LOCAL'!F52+'[1]bg.stat'!F49+'[1]ACCIZE-programe'!F52+'[1]fd.europene'!F58+'[1]fd.dezv'!F58+[1]sponsorizari!F58+[1]INVESTITII!F52+[1]PRIMARIE!F48+'[1]ACTIUNI ACCIZE'!F52)</f>
        <v>114</v>
      </c>
      <c r="G55" s="46" t="n">
        <f aca="false">SUM('[1]TOTAL CASA'!G52+'[1]venit.cercet'!G52+'[1]venit.proprii'!G52+'[1]venit.lml'!G52+[1]lml!G52+'[1]BUG.LOCAL'!G52+'[1]bg.stat'!G49+'[1]ACCIZE-programe'!G52+'[1]fd.europene'!G58+'[1]fd.dezv'!G58+[1]sponsorizari!G58+[1]INVESTITII!G52+[1]PRIMARIE!G48+'[1]ACTIUNI ACCIZE'!G52)</f>
        <v>77</v>
      </c>
      <c r="H55" s="46" t="n">
        <f aca="false">SUM('[1]TOTAL CASA'!H52+'[1]venit.cercet'!H52+'[1]venit.proprii'!H52+'[1]venit.lml'!H52+[1]lml!H52+'[1]BUG.LOCAL'!H52+'[1]bg.stat'!H49+'[1]ACCIZE-programe'!H52+'[1]fd.europene'!H58+'[1]fd.dezv'!H58+[1]sponsorizari!H58+[1]INVESTITII!H52+[1]PRIMARIE!H48+'[1]ACTIUNI ACCIZE'!H52)</f>
        <v>46.46</v>
      </c>
      <c r="I55" s="46" t="n">
        <f aca="false">SUM('[1]TOTAL CASA'!I52+'[1]venit.cercet'!I52+'[1]venit.proprii'!I52+'[1]venit.lml'!I52+[1]lml!I52+'[1]BUG.LOCAL'!I52+'[1]bg.stat'!I49+'[1]ACCIZE-programe'!I52+'[1]fd.europene'!I58+'[1]fd.dezv'!I58+[1]sponsorizari!I58+[1]INVESTITII!I52+[1]PRIMARIE!I48+'[1]ACTIUNI ACCIZE'!I52)</f>
        <v>1</v>
      </c>
      <c r="J55" s="47"/>
      <c r="K55" s="47"/>
      <c r="L55" s="47"/>
    </row>
    <row r="56" customFormat="false" ht="17.25" hidden="false" customHeight="true" outlineLevel="0" collapsed="false">
      <c r="A56" s="41"/>
      <c r="B56" s="54" t="s">
        <v>105</v>
      </c>
      <c r="C56" s="45" t="s">
        <v>106</v>
      </c>
      <c r="D56" s="38" t="n">
        <f aca="false">SUM(F56:I56)</f>
        <v>3905</v>
      </c>
      <c r="E56" s="46" t="n">
        <f aca="false">SUM('[1]TOTAL CASA'!E53+'[1]venit.cercet'!E53+'[1]venit.proprii'!E53+'[1]venit.lml'!E53+[1]lml!E53+'[1]BUG.LOCAL'!E53+'[1]bg.stat'!E50+'[1]ACCIZE-programe'!E53+'[1]accize-upu'!E53+'[1]fd.europene'!E59+'[1]fd.dezv'!E59)</f>
        <v>0</v>
      </c>
      <c r="F56" s="46" t="n">
        <f aca="false">SUM('[1]TOTAL CASA'!F53+'[1]venit.cercet'!F53+'[1]venit.proprii'!F53+'[1]venit.lml'!F53+[1]lml!F53+'[1]BUG.LOCAL'!F53+'[1]bg.stat'!F50+'[1]ACCIZE-programe'!F53+'[1]fd.europene'!F59+'[1]fd.dezv'!F59+[1]sponsorizari!F59+[1]INVESTITII!F53+[1]PRIMARIE!F49+'[1]ACTIUNI ACCIZE'!F53)</f>
        <v>1307</v>
      </c>
      <c r="G56" s="46" t="n">
        <f aca="false">SUM('[1]TOTAL CASA'!G53+'[1]venit.cercet'!G53+'[1]venit.proprii'!G53+'[1]venit.lml'!G53+[1]lml!G53+'[1]BUG.LOCAL'!G53+'[1]bg.stat'!G50+'[1]ACCIZE-programe'!G53+'[1]fd.europene'!G59+'[1]fd.dezv'!G59+[1]sponsorizari!G59+[1]INVESTITII!G53+[1]PRIMARIE!G49+'[1]ACTIUNI ACCIZE'!G53)</f>
        <v>1597</v>
      </c>
      <c r="H56" s="46" t="n">
        <f aca="false">SUM('[1]TOTAL CASA'!H53+'[1]venit.cercet'!H53+'[1]venit.proprii'!H53+'[1]venit.lml'!H53+[1]lml!H53+'[1]BUG.LOCAL'!H53+'[1]bg.stat'!H50+'[1]ACCIZE-programe'!H53+'[1]fd.europene'!H59+'[1]fd.dezv'!H59+[1]sponsorizari!H59+[1]INVESTITII!H53+[1]PRIMARIE!H49+'[1]ACTIUNI ACCIZE'!H53)</f>
        <v>451</v>
      </c>
      <c r="I56" s="46" t="n">
        <f aca="false">SUM('[1]TOTAL CASA'!I53+'[1]venit.cercet'!I53+'[1]venit.proprii'!I53+'[1]venit.lml'!I53+[1]lml!I53+'[1]BUG.LOCAL'!I53+'[1]bg.stat'!I50+'[1]ACCIZE-programe'!I53+'[1]fd.europene'!I59+'[1]fd.dezv'!I59+[1]sponsorizari!I59+[1]INVESTITII!I53+[1]PRIMARIE!I49+'[1]ACTIUNI ACCIZE'!I53)</f>
        <v>550</v>
      </c>
      <c r="J56" s="47"/>
      <c r="K56" s="47"/>
      <c r="L56" s="47"/>
    </row>
    <row r="57" customFormat="false" ht="17.25" hidden="false" customHeight="true" outlineLevel="0" collapsed="false">
      <c r="A57" s="41"/>
      <c r="B57" s="54" t="s">
        <v>107</v>
      </c>
      <c r="C57" s="45" t="s">
        <v>108</v>
      </c>
      <c r="D57" s="38" t="n">
        <f aca="false">SUM(F57:I57)</f>
        <v>2235</v>
      </c>
      <c r="E57" s="46" t="n">
        <f aca="false">SUM('[1]TOTAL CASA'!E54+'[1]venit.cercet'!E54+'[1]venit.proprii'!E54+'[1]venit.lml'!E54+[1]lml!E54+'[1]BUG.LOCAL'!E54+'[1]bg.stat'!E51+'[1]ACCIZE-programe'!E54+'[1]accize-upu'!E54+'[1]fd.europene'!E60+'[1]fd.dezv'!E60)</f>
        <v>0</v>
      </c>
      <c r="F57" s="46" t="n">
        <f aca="false">SUM('[1]TOTAL CASA'!F54+'[1]venit.cercet'!F54+'[1]venit.proprii'!F54+'[1]venit.lml'!F54+[1]lml!F54+'[1]BUG.LOCAL'!F54+'[1]bg.stat'!F51+'[1]ACCIZE-programe'!F54+'[1]fd.europene'!F60+'[1]fd.dezv'!F60+[1]sponsorizari!F60+[1]INVESTITII!F54+[1]PRIMARIE!F50+'[1]ACTIUNI ACCIZE'!F54)</f>
        <v>605</v>
      </c>
      <c r="G57" s="46" t="n">
        <f aca="false">SUM('[1]TOTAL CASA'!G54+'[1]venit.cercet'!G54+'[1]venit.proprii'!G54+'[1]venit.lml'!G54+[1]lml!G54+'[1]BUG.LOCAL'!G54+'[1]bg.stat'!G51+'[1]ACCIZE-programe'!G54+'[1]fd.europene'!G60+'[1]fd.dezv'!G60+[1]sponsorizari!G60+[1]INVESTITII!G54+[1]PRIMARIE!G50+'[1]ACTIUNI ACCIZE'!G54)</f>
        <v>1030</v>
      </c>
      <c r="H57" s="46" t="n">
        <f aca="false">SUM('[1]TOTAL CASA'!H54+'[1]venit.cercet'!H54+'[1]venit.proprii'!H54+'[1]venit.lml'!H54+[1]lml!H54+'[1]BUG.LOCAL'!H54+'[1]bg.stat'!H51+'[1]ACCIZE-programe'!H54+'[1]fd.europene'!H60+'[1]fd.dezv'!H60+[1]sponsorizari!H60+[1]INVESTITII!H54+[1]PRIMARIE!H50+'[1]ACTIUNI ACCIZE'!H54)</f>
        <v>250</v>
      </c>
      <c r="I57" s="46" t="n">
        <f aca="false">SUM('[1]TOTAL CASA'!I54+'[1]venit.cercet'!I54+'[1]venit.proprii'!I54+'[1]venit.lml'!I54+[1]lml!I54+'[1]BUG.LOCAL'!I54+'[1]bg.stat'!I51+'[1]ACCIZE-programe'!I54+'[1]fd.europene'!I60+'[1]fd.dezv'!I60+[1]sponsorizari!I60+[1]INVESTITII!I54+[1]PRIMARIE!I50+'[1]ACTIUNI ACCIZE'!I54)</f>
        <v>350</v>
      </c>
      <c r="J57" s="47"/>
      <c r="K57" s="47"/>
      <c r="L57" s="47"/>
    </row>
    <row r="58" customFormat="false" ht="17.25" hidden="false" customHeight="true" outlineLevel="0" collapsed="false">
      <c r="A58" s="41"/>
      <c r="B58" s="54" t="s">
        <v>109</v>
      </c>
      <c r="C58" s="45" t="s">
        <v>110</v>
      </c>
      <c r="D58" s="38" t="n">
        <f aca="false">SUM(F58:I58)</f>
        <v>220</v>
      </c>
      <c r="E58" s="46" t="n">
        <f aca="false">SUM('[1]TOTAL CASA'!E55+'[1]venit.cercet'!E55+'[1]venit.proprii'!E55+'[1]venit.lml'!E55+[1]lml!E55+'[1]BUG.LOCAL'!E55+'[1]bg.stat'!E52+'[1]ACCIZE-programe'!E55+'[1]accize-upu'!E55+'[1]fd.europene'!E61+'[1]fd.dezv'!E61)</f>
        <v>0</v>
      </c>
      <c r="F58" s="46" t="n">
        <f aca="false">SUM('[1]TOTAL CASA'!F55+'[1]venit.cercet'!F55+'[1]venit.proprii'!F55+'[1]venit.lml'!F55+[1]lml!F55+'[1]BUG.LOCAL'!F55+'[1]bg.stat'!F52+'[1]ACCIZE-programe'!F55+'[1]fd.europene'!F61+'[1]fd.dezv'!F61+[1]sponsorizari!F61+[1]INVESTITII!F55+[1]PRIMARIE!F51+'[1]ACTIUNI ACCIZE'!F55)</f>
        <v>120</v>
      </c>
      <c r="G58" s="46" t="n">
        <f aca="false">SUM('[1]TOTAL CASA'!G55+'[1]venit.cercet'!G55+'[1]venit.proprii'!G55+'[1]venit.lml'!G55+[1]lml!G55+'[1]BUG.LOCAL'!G55+'[1]bg.stat'!G52+'[1]ACCIZE-programe'!G55+'[1]fd.europene'!G61+'[1]fd.dezv'!G61+[1]sponsorizari!G61+[1]INVESTITII!G55+[1]PRIMARIE!G51+'[1]ACTIUNI ACCIZE'!G55)</f>
        <v>80</v>
      </c>
      <c r="H58" s="46" t="n">
        <f aca="false">SUM('[1]TOTAL CASA'!H55+'[1]venit.cercet'!H55+'[1]venit.proprii'!H55+'[1]venit.lml'!H55+[1]lml!H55+'[1]BUG.LOCAL'!H55+'[1]bg.stat'!H52+'[1]ACCIZE-programe'!H55+'[1]fd.europene'!H61+'[1]fd.dezv'!H61+[1]sponsorizari!H61+[1]INVESTITII!H55+[1]PRIMARIE!H51+'[1]ACTIUNI ACCIZE'!H55)</f>
        <v>20</v>
      </c>
      <c r="I58" s="46" t="n">
        <f aca="false">SUM('[1]TOTAL CASA'!I55+'[1]venit.cercet'!I55+'[1]venit.proprii'!I55+'[1]venit.lml'!I55+[1]lml!I55+'[1]BUG.LOCAL'!I55+'[1]bg.stat'!I52+'[1]ACCIZE-programe'!I55+'[1]fd.europene'!I61+'[1]fd.dezv'!I61+[1]sponsorizari!I61+[1]INVESTITII!I55+[1]PRIMARIE!I51+'[1]ACTIUNI ACCIZE'!I55)</f>
        <v>0</v>
      </c>
      <c r="J58" s="47"/>
      <c r="K58" s="47"/>
      <c r="L58" s="47"/>
    </row>
    <row r="59" customFormat="false" ht="17.25" hidden="false" customHeight="true" outlineLevel="0" collapsed="false">
      <c r="A59" s="41"/>
      <c r="B59" s="54" t="s">
        <v>111</v>
      </c>
      <c r="C59" s="45" t="s">
        <v>112</v>
      </c>
      <c r="D59" s="38" t="n">
        <f aca="false">SUM(F59:I59)</f>
        <v>232.42</v>
      </c>
      <c r="E59" s="46" t="n">
        <v>6.19</v>
      </c>
      <c r="F59" s="46" t="n">
        <f aca="false">SUM('[1]TOTAL CASA'!F56+'[1]venit.cercet'!F56+'[1]venit.proprii'!F56+'[1]venit.lml'!F56+[1]lml!F56+'[1]BUG.LOCAL'!F56+'[1]bg.stat'!F53+'[1]ACCIZE-programe'!F56+'[1]fd.europene'!F62+'[1]fd.dezv'!F62+[1]sponsorizari!F62+[1]INVESTITII!F56+[1]PRIMARIE!F52+'[1]ACTIUNI ACCIZE'!F56)</f>
        <v>117</v>
      </c>
      <c r="G59" s="46" t="n">
        <f aca="false">SUM('[1]TOTAL CASA'!G56+'[1]venit.cercet'!G56+'[1]venit.proprii'!G56+'[1]venit.lml'!G56+[1]lml!G56+'[1]BUG.LOCAL'!G56+'[1]bg.stat'!G53+'[1]ACCIZE-programe'!G56+'[1]fd.europene'!G62+'[1]fd.dezv'!G62+[1]sponsorizari!G62+[1]INVESTITII!G56+[1]PRIMARIE!G52+'[1]ACTIUNI ACCIZE'!G56)</f>
        <v>75</v>
      </c>
      <c r="H59" s="46" t="n">
        <f aca="false">SUM('[1]TOTAL CASA'!H56+'[1]venit.cercet'!H56+'[1]venit.proprii'!H56+'[1]venit.lml'!H56+[1]lml!H56+'[1]BUG.LOCAL'!H56+'[1]bg.stat'!H53+'[1]ACCIZE-programe'!H56+'[1]fd.europene'!H62+'[1]fd.dezv'!H62+[1]sponsorizari!H62+[1]INVESTITII!H56+[1]PRIMARIE!H52+'[1]ACTIUNI ACCIZE'!H56)</f>
        <v>38.42</v>
      </c>
      <c r="I59" s="46" t="n">
        <f aca="false">SUM('[1]TOTAL CASA'!I56+'[1]venit.cercet'!I56+'[1]venit.proprii'!I56+'[1]venit.lml'!I56+[1]lml!I56+'[1]BUG.LOCAL'!I56+'[1]bg.stat'!I53+'[1]ACCIZE-programe'!I56+'[1]fd.europene'!I62+'[1]fd.dezv'!I62+[1]sponsorizari!I62+[1]INVESTITII!I56+[1]PRIMARIE!I52+'[1]ACTIUNI ACCIZE'!I56)</f>
        <v>2</v>
      </c>
      <c r="J59" s="47"/>
      <c r="K59" s="47"/>
      <c r="L59" s="47"/>
    </row>
    <row r="60" customFormat="false" ht="17.25" hidden="false" customHeight="true" outlineLevel="0" collapsed="false">
      <c r="A60" s="41"/>
      <c r="B60" s="54" t="s">
        <v>113</v>
      </c>
      <c r="C60" s="45" t="s">
        <v>114</v>
      </c>
      <c r="D60" s="38" t="n">
        <f aca="false">SUM(F60:I60)</f>
        <v>720</v>
      </c>
      <c r="E60" s="46" t="n">
        <f aca="false">SUM('[1]TOTAL CASA'!E57+'[1]venit.cercet'!E57+'[1]venit.proprii'!E57+'[1]venit.lml'!E57+[1]lml!E57+'[1]BUG.LOCAL'!E57+'[1]bg.stat'!E54+'[1]ACCIZE-programe'!E57+'[1]accize-upu'!E57+'[1]fd.europene'!E63+'[1]fd.dezv'!E63)</f>
        <v>0</v>
      </c>
      <c r="F60" s="46" t="n">
        <f aca="false">SUM('[1]TOTAL CASA'!F57+'[1]venit.cercet'!F57+'[1]venit.proprii'!F57+'[1]venit.lml'!F57+[1]lml!F57+'[1]BUG.LOCAL'!F57+'[1]bg.stat'!F54+'[1]ACCIZE-programe'!F57+'[1]fd.europene'!F63+'[1]fd.dezv'!F63+[1]sponsorizari!F63+[1]INVESTITII!F57+[1]PRIMARIE!F53+'[1]ACTIUNI ACCIZE'!F57)</f>
        <v>200</v>
      </c>
      <c r="G60" s="46" t="n">
        <f aca="false">SUM('[1]TOTAL CASA'!G57+'[1]venit.cercet'!G57+'[1]venit.proprii'!G57+'[1]venit.lml'!G57+[1]lml!G57+'[1]BUG.LOCAL'!G57+'[1]bg.stat'!G54+'[1]ACCIZE-programe'!G57+'[1]fd.europene'!G63+'[1]fd.dezv'!G63+[1]sponsorizari!G63+[1]INVESTITII!G57+[1]PRIMARIE!G53+'[1]ACTIUNI ACCIZE'!G57)</f>
        <v>190</v>
      </c>
      <c r="H60" s="46" t="n">
        <f aca="false">SUM('[1]TOTAL CASA'!H57+'[1]venit.cercet'!H57+'[1]venit.proprii'!H57+'[1]venit.lml'!H57+[1]lml!H57+'[1]BUG.LOCAL'!H57+'[1]bg.stat'!H54+'[1]ACCIZE-programe'!H57+'[1]fd.europene'!H63+'[1]fd.dezv'!H63+[1]sponsorizari!H63+[1]INVESTITII!H57+[1]PRIMARIE!H53+'[1]ACTIUNI ACCIZE'!H57)</f>
        <v>180</v>
      </c>
      <c r="I60" s="46" t="n">
        <f aca="false">SUM('[1]TOTAL CASA'!I57+'[1]venit.cercet'!I57+'[1]venit.proprii'!I57+'[1]venit.lml'!I57+[1]lml!I57+'[1]BUG.LOCAL'!I57+'[1]bg.stat'!I54+'[1]ACCIZE-programe'!I57+'[1]fd.europene'!I63+'[1]fd.dezv'!I63+[1]sponsorizari!I63+[1]INVESTITII!I57+[1]PRIMARIE!I53+'[1]ACTIUNI ACCIZE'!I57)</f>
        <v>150</v>
      </c>
      <c r="J60" s="47"/>
      <c r="K60" s="47"/>
      <c r="L60" s="47"/>
    </row>
    <row r="61" customFormat="false" ht="15" hidden="false" customHeight="true" outlineLevel="0" collapsed="false">
      <c r="A61" s="41"/>
      <c r="B61" s="54" t="s">
        <v>115</v>
      </c>
      <c r="C61" s="45" t="s">
        <v>116</v>
      </c>
      <c r="D61" s="38" t="n">
        <f aca="false">SUM(F61:I61)</f>
        <v>204</v>
      </c>
      <c r="E61" s="46" t="n">
        <f aca="false">SUM('[1]TOTAL CASA'!E58+'[1]venit.cercet'!E58+'[1]venit.proprii'!E58+'[1]venit.lml'!E58+[1]lml!E58+'[1]BUG.LOCAL'!E58+'[1]bg.stat'!E55+'[1]ACCIZE-programe'!E58+'[1]accize-upu'!E58+'[1]fd.europene'!E64+'[1]fd.dezv'!E64)</f>
        <v>0</v>
      </c>
      <c r="F61" s="46" t="n">
        <f aca="false">SUM('[1]TOTAL CASA'!F58+'[1]venit.cercet'!F58+'[1]venit.proprii'!F58+'[1]venit.lml'!F58+[1]lml!F58+'[1]BUG.LOCAL'!F58+'[1]bg.stat'!F55+'[1]ACCIZE-programe'!F58+'[1]fd.europene'!F64+'[1]fd.dezv'!F64+[1]sponsorizari!F64+[1]INVESTITII!F58+[1]PRIMARIE!F54+'[1]ACTIUNI ACCIZE'!F58)</f>
        <v>57</v>
      </c>
      <c r="G61" s="46" t="n">
        <f aca="false">SUM('[1]TOTAL CASA'!G58+'[1]venit.cercet'!G58+'[1]venit.proprii'!G58+'[1]venit.lml'!G58+[1]lml!G58+'[1]BUG.LOCAL'!G58+'[1]bg.stat'!G55+'[1]ACCIZE-programe'!G58+'[1]fd.europene'!G64+'[1]fd.dezv'!G64+[1]sponsorizari!G64+[1]INVESTITII!G58+[1]PRIMARIE!G54+'[1]ACTIUNI ACCIZE'!G58)</f>
        <v>106</v>
      </c>
      <c r="H61" s="46" t="n">
        <f aca="false">SUM('[1]TOTAL CASA'!H58+'[1]venit.cercet'!H58+'[1]venit.proprii'!H58+'[1]venit.lml'!H58+[1]lml!H58+'[1]BUG.LOCAL'!H58+'[1]bg.stat'!H55+'[1]ACCIZE-programe'!H58+'[1]fd.europene'!H64+'[1]fd.dezv'!H64+[1]sponsorizari!H64+[1]INVESTITII!H58+[1]PRIMARIE!H54+'[1]ACTIUNI ACCIZE'!H58)</f>
        <v>41</v>
      </c>
      <c r="I61" s="46" t="n">
        <f aca="false">SUM('[1]TOTAL CASA'!I58+'[1]venit.cercet'!I58+'[1]venit.proprii'!I58+'[1]venit.lml'!I58+[1]lml!I58+'[1]BUG.LOCAL'!I58+'[1]bg.stat'!I55+'[1]ACCIZE-programe'!I58+'[1]fd.europene'!I64+'[1]fd.dezv'!I64+[1]sponsorizari!I64+[1]INVESTITII!I58+[1]PRIMARIE!I54+'[1]ACTIUNI ACCIZE'!I58)</f>
        <v>0</v>
      </c>
      <c r="J61" s="47"/>
      <c r="K61" s="47"/>
      <c r="L61" s="47"/>
    </row>
    <row r="62" customFormat="false" ht="24" hidden="false" customHeight="true" outlineLevel="0" collapsed="false">
      <c r="A62" s="41"/>
      <c r="B62" s="66" t="s">
        <v>117</v>
      </c>
      <c r="C62" s="45" t="s">
        <v>118</v>
      </c>
      <c r="D62" s="38" t="n">
        <f aca="false">SUM(F62:I62)</f>
        <v>522.82</v>
      </c>
      <c r="E62" s="46" t="n">
        <f aca="false">SUM('[1]TOTAL CASA'!E59+'[1]venit.cercet'!E59+'[1]venit.proprii'!E59+'[1]venit.lml'!E59+[1]lml!E59+'[1]BUG.LOCAL'!E59+'[1]bg.stat'!E56+'[1]ACCIZE-programe'!E59+'[1]accize-upu'!E59+'[1]fd.europene'!E65+'[1]fd.dezv'!E65)</f>
        <v>0</v>
      </c>
      <c r="F62" s="46" t="n">
        <f aca="false">SUM('[1]TOTAL CASA'!F59+'[1]venit.cercet'!F59+'[1]venit.proprii'!F59+'[1]venit.lml'!F59+[1]lml!F59+'[1]BUG.LOCAL'!F59+'[1]bg.stat'!F56+'[1]ACCIZE-programe'!F59+'[1]fd.europene'!F65+'[1]fd.dezv'!F65+[1]sponsorizari!F65+[1]INVESTITII!F59+[1]PRIMARIE!F55+'[1]ACTIUNI ACCIZE'!F59)</f>
        <v>273</v>
      </c>
      <c r="G62" s="46" t="n">
        <f aca="false">SUM('[1]TOTAL CASA'!G59+'[1]venit.cercet'!G59+'[1]venit.proprii'!G59+'[1]venit.lml'!G59+[1]lml!G59+'[1]BUG.LOCAL'!G59+'[1]bg.stat'!G56+'[1]ACCIZE-programe'!G59+'[1]fd.europene'!G65+'[1]fd.dezv'!G65+[1]sponsorizari!G65+[1]INVESTITII!G59+[1]PRIMARIE!G55+'[1]ACTIUNI ACCIZE'!G59)</f>
        <v>159</v>
      </c>
      <c r="H62" s="46" t="n">
        <f aca="false">SUM('[1]TOTAL CASA'!H59+'[1]venit.cercet'!H59+'[1]venit.proprii'!H59+'[1]venit.lml'!H59+[1]lml!H59+'[1]BUG.LOCAL'!H59+'[1]bg.stat'!H56+'[1]ACCIZE-programe'!H59+'[1]fd.europene'!H65+'[1]fd.dezv'!H65+[1]sponsorizari!H65+[1]INVESTITII!H59+[1]PRIMARIE!H55+'[1]ACTIUNI ACCIZE'!H59)</f>
        <v>86.82</v>
      </c>
      <c r="I62" s="46" t="n">
        <f aca="false">SUM('[1]TOTAL CASA'!I59+'[1]venit.cercet'!I59+'[1]venit.proprii'!I59+'[1]venit.lml'!I59+[1]lml!I59+'[1]BUG.LOCAL'!I59+'[1]bg.stat'!I56+'[1]ACCIZE-programe'!I59+'[1]fd.europene'!I65+'[1]fd.dezv'!I65+[1]sponsorizari!I65+[1]INVESTITII!I59+[1]PRIMARIE!I55+'[1]ACTIUNI ACCIZE'!I59)</f>
        <v>4</v>
      </c>
      <c r="J62" s="47"/>
      <c r="K62" s="47"/>
      <c r="L62" s="47"/>
    </row>
    <row r="63" customFormat="false" ht="15" hidden="false" customHeight="true" outlineLevel="0" collapsed="false">
      <c r="A63" s="41"/>
      <c r="B63" s="54" t="s">
        <v>119</v>
      </c>
      <c r="C63" s="45" t="s">
        <v>120</v>
      </c>
      <c r="D63" s="38" t="n">
        <f aca="false">SUM(F63:I63)</f>
        <v>2531.56</v>
      </c>
      <c r="E63" s="46" t="n">
        <v>0.44</v>
      </c>
      <c r="F63" s="46" t="n">
        <f aca="false">SUM('[1]TOTAL CASA'!F60+'[1]venit.cercet'!F60+'[1]venit.proprii'!F60+'[1]venit.lml'!F60+[1]lml!F60+'[1]BUG.LOCAL'!F60+'[1]bg.stat'!F57+'[1]ACCIZE-programe'!F60+'[1]fd.europene'!F66+'[1]fd.dezv'!F66+[1]sponsorizari!F66+[1]INVESTITII!F60+[1]PRIMARIE!F56+'[1]ACTIUNI ACCIZE'!F60)</f>
        <v>953</v>
      </c>
      <c r="G63" s="46" t="n">
        <f aca="false">SUM('[1]TOTAL CASA'!G60+'[1]venit.cercet'!G60+'[1]venit.proprii'!G60+'[1]venit.lml'!G60+[1]lml!G60+'[1]BUG.LOCAL'!G60+'[1]bg.stat'!G57+'[1]ACCIZE-programe'!G60+'[1]fd.europene'!G66+'[1]fd.dezv'!G66+[1]sponsorizari!G66+[1]INVESTITII!G60+[1]PRIMARIE!G56+'[1]ACTIUNI ACCIZE'!G60)</f>
        <v>841.44</v>
      </c>
      <c r="H63" s="46" t="n">
        <f aca="false">SUM('[1]TOTAL CASA'!H60+'[1]venit.cercet'!H60+'[1]venit.proprii'!H60+'[1]venit.lml'!H60+[1]lml!H60+'[1]BUG.LOCAL'!H60+'[1]bg.stat'!H57+'[1]ACCIZE-programe'!H60+'[1]fd.europene'!H66+'[1]fd.dezv'!H66+[1]sponsorizari!H66+[1]INVESTITII!H60+[1]PRIMARIE!H56+'[1]ACTIUNI ACCIZE'!H60)</f>
        <v>422.12</v>
      </c>
      <c r="I63" s="46" t="n">
        <f aca="false">SUM('[1]TOTAL CASA'!I60+'[1]venit.cercet'!I60+'[1]venit.proprii'!I60+'[1]venit.lml'!I60+[1]lml!I60+'[1]BUG.LOCAL'!I60+'[1]bg.stat'!I57+'[1]ACCIZE-programe'!I60+'[1]fd.europene'!I66+'[1]fd.dezv'!I66+[1]sponsorizari!I66+[1]INVESTITII!I60+[1]PRIMARIE!I56+'[1]ACTIUNI ACCIZE'!I60)</f>
        <v>315</v>
      </c>
      <c r="J63" s="47"/>
      <c r="K63" s="47"/>
      <c r="L63" s="47"/>
    </row>
    <row r="64" customFormat="false" ht="15" hidden="false" customHeight="true" outlineLevel="0" collapsed="false">
      <c r="A64" s="41" t="s">
        <v>121</v>
      </c>
      <c r="B64" s="44"/>
      <c r="C64" s="34" t="s">
        <v>122</v>
      </c>
      <c r="D64" s="38" t="n">
        <f aca="false">SUM(F64:I64)</f>
        <v>1330</v>
      </c>
      <c r="E64" s="46" t="n">
        <f aca="false">SUM('[1]TOTAL CASA'!E61+'[1]venit.cercet'!E61+'[1]venit.proprii'!E61+'[1]venit.lml'!E61+[1]lml!E61+'[1]BUG.LOCAL'!E61+'[1]bg.stat'!E58+'[1]ACCIZE-programe'!E61+'[1]accize-upu'!E61+'[1]fd.europene'!E67+'[1]fd.dezv'!E67)</f>
        <v>0</v>
      </c>
      <c r="F64" s="46" t="n">
        <f aca="false">SUM('[1]TOTAL CASA'!F61+'[1]venit.cercet'!F61+'[1]venit.proprii'!F61+'[1]venit.lml'!F61+[1]lml!F61+'[1]BUG.LOCAL'!F61+'[1]bg.stat'!F58+'[1]ACCIZE-programe'!F61+'[1]fd.europene'!F67+'[1]fd.dezv'!F67+[1]sponsorizari!F67+[1]INVESTITII!F61+[1]PRIMARIE!F57+'[1]ACTIUNI ACCIZE'!F61)</f>
        <v>170</v>
      </c>
      <c r="G64" s="46" t="n">
        <f aca="false">SUM('[1]TOTAL CASA'!G61+'[1]venit.cercet'!G61+'[1]venit.proprii'!G61+'[1]venit.lml'!G61+[1]lml!G61+'[1]BUG.LOCAL'!G61+'[1]bg.stat'!G58+'[1]ACCIZE-programe'!G61+'[1]fd.europene'!G67+'[1]fd.dezv'!G67+[1]sponsorizari!G67+[1]INVESTITII!G61+[1]PRIMARIE!G57+'[1]ACTIUNI ACCIZE'!G61)</f>
        <v>520</v>
      </c>
      <c r="H64" s="46" t="n">
        <f aca="false">SUM('[1]TOTAL CASA'!H61+'[1]venit.cercet'!H61+'[1]venit.proprii'!H61+'[1]venit.lml'!H61+[1]lml!H61+'[1]BUG.LOCAL'!H61+'[1]bg.stat'!H58+'[1]ACCIZE-programe'!H61+'[1]fd.europene'!H67+'[1]fd.dezv'!H67+[1]sponsorizari!H67+[1]INVESTITII!H61+[1]PRIMARIE!H57+'[1]ACTIUNI ACCIZE'!H61)</f>
        <v>30</v>
      </c>
      <c r="I64" s="46" t="n">
        <f aca="false">SUM('[1]TOTAL CASA'!I61+'[1]venit.cercet'!I61+'[1]venit.proprii'!I61+'[1]venit.lml'!I61+[1]lml!I61+'[1]BUG.LOCAL'!I61+'[1]bg.stat'!I58+'[1]ACCIZE-programe'!I61+'[1]fd.europene'!I67+'[1]fd.dezv'!I67+[1]sponsorizari!I67+[1]INVESTITII!I61+[1]PRIMARIE!I57+'[1]ACTIUNI ACCIZE'!I61)</f>
        <v>610</v>
      </c>
      <c r="J64" s="47"/>
      <c r="K64" s="47"/>
      <c r="L64" s="47"/>
    </row>
    <row r="65" customFormat="false" ht="17.25" hidden="false" customHeight="true" outlineLevel="0" collapsed="false">
      <c r="A65" s="41" t="s">
        <v>123</v>
      </c>
      <c r="B65" s="43"/>
      <c r="C65" s="34" t="s">
        <v>124</v>
      </c>
      <c r="D65" s="38" t="n">
        <f aca="false">SUM(F65:I65)</f>
        <v>1250</v>
      </c>
      <c r="E65" s="38" t="n">
        <f aca="false">SUM(E66:E67)</f>
        <v>0</v>
      </c>
      <c r="F65" s="38" t="n">
        <f aca="false">SUM(F66:F67)</f>
        <v>520</v>
      </c>
      <c r="G65" s="38" t="n">
        <f aca="false">SUM(G66:G67)</f>
        <v>415</v>
      </c>
      <c r="H65" s="38" t="n">
        <f aca="false">SUM(H66:H67)</f>
        <v>310</v>
      </c>
      <c r="I65" s="38" t="n">
        <f aca="false">SUM(I66:I67)</f>
        <v>5</v>
      </c>
      <c r="J65" s="38" t="n">
        <f aca="false">SUM(J66:J67)</f>
        <v>0</v>
      </c>
      <c r="K65" s="38" t="n">
        <f aca="false">SUM(K66:K67)</f>
        <v>0</v>
      </c>
      <c r="L65" s="38" t="n">
        <f aca="false">SUM(L66:L67)</f>
        <v>0</v>
      </c>
    </row>
    <row r="66" customFormat="false" ht="17.25" hidden="false" customHeight="true" outlineLevel="0" collapsed="false">
      <c r="A66" s="41"/>
      <c r="B66" s="66" t="s">
        <v>125</v>
      </c>
      <c r="C66" s="45" t="s">
        <v>126</v>
      </c>
      <c r="D66" s="38" t="n">
        <f aca="false">SUM(F66:I66)</f>
        <v>1250</v>
      </c>
      <c r="E66" s="46" t="n">
        <v>0</v>
      </c>
      <c r="F66" s="46" t="n">
        <f aca="false">SUM('[1]TOTAL CASA'!F63+'[1]venit.cercet'!F63+'[1]venit.proprii'!F63+'[1]venit.lml'!F63+[1]lml!F63+'[1]BUG.LOCAL'!F63+'[1]bg.stat'!F60+'[1]ACCIZE-programe'!F63+'[1]fd.europene'!F69+'[1]fd.dezv'!F69+[1]sponsorizari!F69+[1]INVESTITII!F63+[1]PRIMARIE!F59+'[1]ACTIUNI ACCIZE'!F63)</f>
        <v>520</v>
      </c>
      <c r="G66" s="46" t="n">
        <f aca="false">SUM('[1]TOTAL CASA'!G63+'[1]venit.cercet'!G63+'[1]venit.proprii'!G63+'[1]venit.lml'!G63+[1]lml!G63+'[1]BUG.LOCAL'!G63+'[1]bg.stat'!G60+'[1]ACCIZE-programe'!G63+'[1]fd.europene'!G69+'[1]fd.dezv'!G69+[1]sponsorizari!G69+[1]INVESTITII!G63+[1]PRIMARIE!G59+'[1]ACTIUNI ACCIZE'!G63)</f>
        <v>415</v>
      </c>
      <c r="H66" s="46" t="n">
        <f aca="false">SUM('[1]TOTAL CASA'!H63+'[1]venit.cercet'!H63+'[1]venit.proprii'!H63+'[1]venit.lml'!H63+[1]lml!H63+'[1]BUG.LOCAL'!H63+'[1]bg.stat'!H60+'[1]ACCIZE-programe'!H63+'[1]fd.europene'!H69+'[1]fd.dezv'!H69+[1]sponsorizari!H69+[1]INVESTITII!H63+[1]PRIMARIE!H59+'[1]ACTIUNI ACCIZE'!H63)</f>
        <v>310</v>
      </c>
      <c r="I66" s="46" t="n">
        <f aca="false">SUM('[1]TOTAL CASA'!I63+'[1]venit.cercet'!I63+'[1]venit.proprii'!I63+'[1]venit.lml'!I63+[1]lml!I63+'[1]BUG.LOCAL'!I63+'[1]bg.stat'!I60+'[1]ACCIZE-programe'!I63+'[1]fd.europene'!I69+'[1]fd.dezv'!I69+[1]sponsorizari!I69+[1]INVESTITII!I63+[1]PRIMARIE!I59+'[1]ACTIUNI ACCIZE'!I63)</f>
        <v>5</v>
      </c>
      <c r="J66" s="47"/>
      <c r="K66" s="47"/>
      <c r="L66" s="47"/>
    </row>
    <row r="67" customFormat="false" ht="17.25" hidden="false" customHeight="true" outlineLevel="0" collapsed="false">
      <c r="A67" s="41"/>
      <c r="B67" s="66" t="s">
        <v>127</v>
      </c>
      <c r="C67" s="45" t="s">
        <v>128</v>
      </c>
      <c r="D67" s="38" t="n">
        <f aca="false">SUM(F67:I67)</f>
        <v>0</v>
      </c>
      <c r="E67" s="46" t="n">
        <f aca="false">SUM([1]spital!E64+[1]bft!E64+[1]puncte!E64+[1]dializa!E60+'[1]venit.proprii'!E64+'[1]venit.cercet'!E64)</f>
        <v>0</v>
      </c>
      <c r="F67" s="46" t="n">
        <f aca="false">SUM('[1]TOTAL CASA'!F64+'[1]venit.cercet'!F64+'[1]venit.proprii'!F64+'[1]venit.lml'!F64+[1]lml!F64+'[1]BUG.LOCAL'!F64+'[1]bg.stat'!F61+'[1]ACCIZE-programe'!F64+'[1]accize-upu'!F64+'[1]fd.europene'!F70+'[1]fd.dezv'!F70+[1]sponsorizari!F70+[1]INVESTITII!F64)</f>
        <v>0</v>
      </c>
      <c r="G67" s="46" t="n">
        <f aca="false">SUM('[1]TOTAL CASA'!G64+'[1]venit.cercet'!G64+'[1]venit.proprii'!G64+'[1]venit.lml'!G64+[1]lml!G64+'[1]BUG.LOCAL'!G64+'[1]bg.stat'!G61+'[1]ACCIZE-programe'!G64+'[1]accize-upu'!G64+'[1]fd.europene'!G70+'[1]fd.dezv'!G70+[1]sponsorizari!G70+[1]INVESTITII!G64)</f>
        <v>0</v>
      </c>
      <c r="H67" s="46" t="n">
        <f aca="false">SUM('[1]TOTAL CASA'!H64+'[1]venit.cercet'!H64+'[1]venit.proprii'!H64+'[1]venit.lml'!H64+[1]lml!H64+'[1]BUG.LOCAL'!H64+'[1]bg.stat'!H61+'[1]ACCIZE-programe'!H64+'[1]accize-upu'!H64+'[1]fd.europene'!H70+'[1]fd.dezv'!H70+[1]sponsorizari!H70+[1]INVESTITII!H64)</f>
        <v>0</v>
      </c>
      <c r="I67" s="46" t="n">
        <f aca="false">SUM('[1]TOTAL CASA'!I64+'[1]venit.cercet'!I64+'[1]venit.proprii'!I64+'[1]venit.lml'!I64+[1]lml!I64+'[1]BUG.LOCAL'!I64+'[1]bg.stat'!I61+'[1]ACCIZE-programe'!I64+'[1]accize-upu'!I64+'[1]fd.europene'!I70+'[1]fd.dezv'!I70+[1]sponsorizari!I70+[1]INVESTITII!I64)</f>
        <v>0</v>
      </c>
      <c r="J67" s="47"/>
      <c r="K67" s="47"/>
      <c r="L67" s="47"/>
    </row>
    <row r="68" customFormat="false" ht="15" hidden="false" customHeight="true" outlineLevel="0" collapsed="false">
      <c r="A68" s="41" t="s">
        <v>129</v>
      </c>
      <c r="B68" s="43"/>
      <c r="C68" s="34" t="s">
        <v>130</v>
      </c>
      <c r="D68" s="38" t="n">
        <f aca="false">SUM(F68:I68)</f>
        <v>29311.08</v>
      </c>
      <c r="E68" s="38" t="n">
        <f aca="false">SUM(E69:E72)</f>
        <v>3410.8</v>
      </c>
      <c r="F68" s="38" t="n">
        <f aca="false">SUM(F69:F72)</f>
        <v>12519.78</v>
      </c>
      <c r="G68" s="38" t="n">
        <f aca="false">SUM(G69:G72)</f>
        <v>8798.45</v>
      </c>
      <c r="H68" s="38" t="n">
        <f aca="false">SUM(H69:H72)</f>
        <v>5954.15</v>
      </c>
      <c r="I68" s="38" t="n">
        <f aca="false">SUM(I69:I72)</f>
        <v>2038.7</v>
      </c>
      <c r="J68" s="38" t="n">
        <f aca="false">SUM(J69:J72)</f>
        <v>0</v>
      </c>
      <c r="K68" s="38" t="n">
        <f aca="false">SUM(K69:K72)</f>
        <v>0</v>
      </c>
      <c r="L68" s="38" t="n">
        <f aca="false">SUM(L69:L72)</f>
        <v>0</v>
      </c>
    </row>
    <row r="69" customFormat="false" ht="12.75" hidden="false" customHeight="true" outlineLevel="0" collapsed="false">
      <c r="A69" s="41"/>
      <c r="B69" s="54" t="s">
        <v>131</v>
      </c>
      <c r="C69" s="45" t="s">
        <v>132</v>
      </c>
      <c r="D69" s="38" t="n">
        <f aca="false">SUM(F69:I69)</f>
        <v>19935.15</v>
      </c>
      <c r="E69" s="46" t="n">
        <v>2054.79</v>
      </c>
      <c r="F69" s="46" t="n">
        <f aca="false">SUM('[1]TOTAL CASA'!F66+'[1]venit.cercet'!F66+'[1]venit.proprii'!F66+'[1]venit.lml'!F66+[1]lml!F66+'[1]BUG.LOCAL'!F66+'[1]bg.stat'!F63+'[1]ACCIZE-programe'!F66+'[1]fd.europene'!F72+'[1]fd.dezv'!F72+[1]sponsorizari!F72+[1]INVESTITII!F66+[1]PRIMARIE!F62+'[1]ACTIUNI ACCIZE'!F66)</f>
        <v>7804.98</v>
      </c>
      <c r="G69" s="46" t="n">
        <f aca="false">SUM('[1]TOTAL CASA'!G66+'[1]venit.cercet'!G66+'[1]venit.proprii'!G66+'[1]venit.lml'!G66+[1]lml!G66+'[1]BUG.LOCAL'!G66+'[1]bg.stat'!G63+'[1]ACCIZE-programe'!G66+'[1]fd.europene'!G72+'[1]fd.dezv'!G72+[1]sponsorizari!G72+[1]INVESTITII!G66+[1]PRIMARIE!G62+'[1]ACTIUNI ACCIZE'!G66)</f>
        <v>6073.94</v>
      </c>
      <c r="H69" s="46" t="n">
        <f aca="false">SUM('[1]TOTAL CASA'!H66+'[1]venit.cercet'!H66+'[1]venit.proprii'!H66+'[1]venit.lml'!H66+[1]lml!H66+'[1]BUG.LOCAL'!H66+'[1]bg.stat'!H63+'[1]ACCIZE-programe'!H66+'[1]fd.europene'!H72+'[1]fd.dezv'!H72+[1]sponsorizari!H72+[1]INVESTITII!H66+[1]PRIMARIE!H62+'[1]ACTIUNI ACCIZE'!H66)</f>
        <v>4053.98</v>
      </c>
      <c r="I69" s="46" t="n">
        <f aca="false">SUM('[1]TOTAL CASA'!I66+'[1]venit.cercet'!I66+'[1]venit.proprii'!I66+'[1]venit.lml'!I66+[1]lml!I66+'[1]BUG.LOCAL'!I66+'[1]bg.stat'!I63+'[1]ACCIZE-programe'!I66+'[1]fd.europene'!I72+'[1]fd.dezv'!I72+[1]sponsorizari!I72+[1]INVESTITII!I66+[1]PRIMARIE!I62+'[1]ACTIUNI ACCIZE'!I66)</f>
        <v>2002.25</v>
      </c>
      <c r="J69" s="47"/>
      <c r="K69" s="47"/>
      <c r="L69" s="47"/>
    </row>
    <row r="70" customFormat="false" ht="17.25" hidden="false" customHeight="true" outlineLevel="0" collapsed="false">
      <c r="A70" s="41"/>
      <c r="B70" s="54" t="s">
        <v>133</v>
      </c>
      <c r="C70" s="45" t="s">
        <v>134</v>
      </c>
      <c r="D70" s="38" t="n">
        <f aca="false">SUM(F70:I70)</f>
        <v>5953.23</v>
      </c>
      <c r="E70" s="46" t="n">
        <v>752</v>
      </c>
      <c r="F70" s="46" t="n">
        <f aca="false">SUM('[1]TOTAL CASA'!F67+'[1]venit.cercet'!F67+'[1]venit.proprii'!F67+'[1]venit.lml'!F67+[1]lml!F67+'[1]BUG.LOCAL'!F67+'[1]bg.stat'!F64+'[1]ACCIZE-programe'!F67+'[1]fd.europene'!F73+'[1]fd.dezv'!F73+[1]sponsorizari!F73+[1]INVESTITII!F67+[1]PRIMARIE!F63+'[1]ACTIUNI ACCIZE'!F67)</f>
        <v>2948.75</v>
      </c>
      <c r="G70" s="46" t="n">
        <f aca="false">SUM('[1]TOTAL CASA'!G67+'[1]venit.cercet'!G67+'[1]venit.proprii'!G67+'[1]venit.lml'!G67+[1]lml!G67+'[1]BUG.LOCAL'!G67+'[1]bg.stat'!G64+'[1]ACCIZE-programe'!G67+'[1]fd.europene'!G73+'[1]fd.dezv'!G73+[1]sponsorizari!G73+[1]INVESTITII!G67+[1]PRIMARIE!G63+'[1]ACTIUNI ACCIZE'!G67)</f>
        <v>1579.98</v>
      </c>
      <c r="H70" s="46" t="n">
        <f aca="false">SUM('[1]TOTAL CASA'!H67+'[1]venit.cercet'!H67+'[1]venit.proprii'!H67+'[1]venit.lml'!H67+[1]lml!H67+'[1]BUG.LOCAL'!H67+'[1]bg.stat'!H64+'[1]ACCIZE-programe'!H67+'[1]fd.europene'!H73+'[1]fd.dezv'!H73+[1]sponsorizari!H73+[1]INVESTITII!H67+[1]PRIMARIE!H63+'[1]ACTIUNI ACCIZE'!H67)</f>
        <v>1390.05</v>
      </c>
      <c r="I70" s="46" t="n">
        <f aca="false">SUM('[1]TOTAL CASA'!I67+'[1]venit.cercet'!I67+'[1]venit.proprii'!I67+'[1]venit.lml'!I67+[1]lml!I67+'[1]BUG.LOCAL'!I67+'[1]bg.stat'!I64+'[1]ACCIZE-programe'!I67+'[1]fd.europene'!I73+'[1]fd.dezv'!I73+[1]sponsorizari!I73+[1]INVESTITII!I67+[1]PRIMARIE!I63+'[1]ACTIUNI ACCIZE'!I67)</f>
        <v>34.45</v>
      </c>
      <c r="J70" s="47"/>
      <c r="K70" s="47"/>
      <c r="L70" s="47"/>
    </row>
    <row r="71" customFormat="false" ht="16.5" hidden="false" customHeight="true" outlineLevel="0" collapsed="false">
      <c r="A71" s="41"/>
      <c r="B71" s="54" t="s">
        <v>135</v>
      </c>
      <c r="C71" s="45" t="s">
        <v>136</v>
      </c>
      <c r="D71" s="38" t="n">
        <f aca="false">SUM(F71:I71)</f>
        <v>2909.61</v>
      </c>
      <c r="E71" s="46" t="n">
        <v>511.52</v>
      </c>
      <c r="F71" s="46" t="n">
        <f aca="false">SUM('[1]TOTAL CASA'!F68+'[1]venit.cercet'!F68+'[1]venit.proprii'!F68+'[1]venit.lml'!F68+[1]lml!F68+'[1]BUG.LOCAL'!F68+'[1]bg.stat'!F65+'[1]ACCIZE-programe'!F68+'[1]fd.europene'!F74+'[1]fd.dezv'!F74+[1]sponsorizari!F74+[1]INVESTITII!F68+[1]PRIMARIE!F64+'[1]ACTIUNI ACCIZE'!F68)</f>
        <v>1474.48</v>
      </c>
      <c r="G71" s="46" t="n">
        <f aca="false">SUM('[1]TOTAL CASA'!G68+'[1]venit.cercet'!G68+'[1]venit.proprii'!G68+'[1]venit.lml'!G68+[1]lml!G68+'[1]BUG.LOCAL'!G68+'[1]bg.stat'!G65+'[1]ACCIZE-programe'!G68+'[1]fd.europene'!G74+'[1]fd.dezv'!G74+[1]sponsorizari!G74+[1]INVESTITII!G68+[1]PRIMARIE!G64+'[1]ACTIUNI ACCIZE'!G68)</f>
        <v>1003.03</v>
      </c>
      <c r="H71" s="46" t="n">
        <f aca="false">SUM('[1]TOTAL CASA'!H68+'[1]venit.cercet'!H68+'[1]venit.proprii'!H68+'[1]venit.lml'!H68+[1]lml!H68+'[1]BUG.LOCAL'!H68+'[1]bg.stat'!H65+'[1]ACCIZE-programe'!H68+'[1]fd.europene'!H74+'[1]fd.dezv'!H74+[1]sponsorizari!H74+[1]INVESTITII!H68+[1]PRIMARIE!H64+'[1]ACTIUNI ACCIZE'!H68)</f>
        <v>431.1</v>
      </c>
      <c r="I71" s="46" t="n">
        <f aca="false">SUM('[1]TOTAL CASA'!I68+'[1]venit.cercet'!I68+'[1]venit.proprii'!I68+'[1]venit.lml'!I68+[1]lml!I68+'[1]BUG.LOCAL'!I68+'[1]bg.stat'!I65+'[1]ACCIZE-programe'!I68+'[1]fd.europene'!I74+'[1]fd.dezv'!I74+[1]sponsorizari!I74+[1]INVESTITII!I68+[1]PRIMARIE!I64+'[1]ACTIUNI ACCIZE'!I68)</f>
        <v>1</v>
      </c>
      <c r="J71" s="47"/>
      <c r="K71" s="47"/>
      <c r="L71" s="47"/>
    </row>
    <row r="72" customFormat="false" ht="14.25" hidden="false" customHeight="true" outlineLevel="0" collapsed="false">
      <c r="A72" s="41"/>
      <c r="B72" s="54" t="s">
        <v>137</v>
      </c>
      <c r="C72" s="45" t="s">
        <v>138</v>
      </c>
      <c r="D72" s="38" t="n">
        <f aca="false">SUM(F72:I72)</f>
        <v>513.09</v>
      </c>
      <c r="E72" s="46" t="n">
        <v>92.49</v>
      </c>
      <c r="F72" s="46" t="n">
        <f aca="false">SUM('[1]TOTAL CASA'!F69+'[1]venit.cercet'!F69+'[1]venit.proprii'!F69+'[1]venit.lml'!F69+[1]lml!F69+'[1]BUG.LOCAL'!F69+'[1]bg.stat'!F66+'[1]ACCIZE-programe'!F69+'[1]fd.europene'!F75+'[1]fd.dezv'!F75+[1]sponsorizari!F75+[1]INVESTITII!F69+[1]PRIMARIE!F65+'[1]ACTIUNI ACCIZE'!F69)</f>
        <v>291.57</v>
      </c>
      <c r="G72" s="46" t="n">
        <f aca="false">SUM('[1]TOTAL CASA'!G69+'[1]venit.cercet'!G69+'[1]venit.proprii'!G69+'[1]venit.lml'!G69+[1]lml!G69+'[1]BUG.LOCAL'!G69+'[1]bg.stat'!G66+'[1]ACCIZE-programe'!G69+'[1]fd.europene'!G75+'[1]fd.dezv'!G75+[1]sponsorizari!G75+[1]INVESTITII!G69+[1]PRIMARIE!G65+'[1]ACTIUNI ACCIZE'!G69)</f>
        <v>141.5</v>
      </c>
      <c r="H72" s="46" t="n">
        <f aca="false">SUM('[1]TOTAL CASA'!H69+'[1]venit.cercet'!H69+'[1]venit.proprii'!H69+'[1]venit.lml'!H69+[1]lml!H69+'[1]BUG.LOCAL'!H69+'[1]bg.stat'!H66+'[1]ACCIZE-programe'!H69+'[1]fd.europene'!H75+'[1]fd.dezv'!H75+[1]sponsorizari!H75+[1]INVESTITII!H69+[1]PRIMARIE!H65+'[1]ACTIUNI ACCIZE'!H69)</f>
        <v>79.02</v>
      </c>
      <c r="I72" s="46" t="n">
        <f aca="false">SUM('[1]TOTAL CASA'!I69+'[1]venit.cercet'!I69+'[1]venit.proprii'!I69+'[1]venit.lml'!I69+[1]lml!I69+'[1]BUG.LOCAL'!I69+'[1]bg.stat'!I66+'[1]ACCIZE-programe'!I69+'[1]fd.europene'!I75+'[1]fd.dezv'!I75+[1]sponsorizari!I75+[1]INVESTITII!I69+[1]PRIMARIE!I65+'[1]ACTIUNI ACCIZE'!I69)</f>
        <v>1</v>
      </c>
      <c r="J72" s="47"/>
      <c r="K72" s="47"/>
      <c r="L72" s="47"/>
    </row>
    <row r="73" customFormat="false" ht="17.25" hidden="false" customHeight="true" outlineLevel="0" collapsed="false">
      <c r="A73" s="67" t="s">
        <v>139</v>
      </c>
      <c r="B73" s="43"/>
      <c r="C73" s="34" t="s">
        <v>140</v>
      </c>
      <c r="D73" s="38" t="n">
        <f aca="false">SUM(F73:I73)</f>
        <v>346.86</v>
      </c>
      <c r="E73" s="38" t="n">
        <f aca="false">SUM(E74:E76)</f>
        <v>39.49</v>
      </c>
      <c r="F73" s="38" t="n">
        <f aca="false">SUM(F74:F76)</f>
        <v>169.77</v>
      </c>
      <c r="G73" s="38" t="n">
        <f aca="false">SUM(G74:G76)</f>
        <v>122.09</v>
      </c>
      <c r="H73" s="38" t="n">
        <f aca="false">SUM(H74:H76)</f>
        <v>55</v>
      </c>
      <c r="I73" s="38" t="n">
        <f aca="false">SUM(I74:I76)</f>
        <v>0</v>
      </c>
      <c r="J73" s="47"/>
      <c r="K73" s="47"/>
      <c r="L73" s="47"/>
    </row>
    <row r="74" customFormat="false" ht="17.25" hidden="false" customHeight="true" outlineLevel="0" collapsed="false">
      <c r="A74" s="41"/>
      <c r="B74" s="54" t="s">
        <v>141</v>
      </c>
      <c r="C74" s="45" t="s">
        <v>142</v>
      </c>
      <c r="D74" s="38" t="n">
        <f aca="false">SUM(F74:I74)</f>
        <v>6.09</v>
      </c>
      <c r="E74" s="46" t="n">
        <f aca="false">SUM('[1]TOTAL CASA'!E71+'[1]venit.cercet'!E71+'[1]venit.proprii'!E71+'[1]venit.lml'!E71+[1]lml!E71+'[1]BUG.LOCAL'!E71+'[1]bg.stat'!E68+'[1]ACCIZE-programe'!E71+'[1]accize-upu'!E71+'[1]fd.europene'!E77+'[1]fd.dezv'!E77)</f>
        <v>0</v>
      </c>
      <c r="F74" s="46" t="n">
        <f aca="false">SUM('[1]TOTAL CASA'!F71+'[1]venit.cercet'!F71+'[1]venit.proprii'!F71+'[1]venit.lml'!F71+[1]lml!F71+'[1]BUG.LOCAL'!F71+'[1]bg.stat'!F68+'[1]ACCIZE-programe'!F71+'[1]fd.europene'!F77+'[1]fd.dezv'!F77+[1]sponsorizari!F77+[1]INVESTITII!F71+[1]PRIMARIE!F67+'[1]ACTIUNI ACCIZE'!F71)</f>
        <v>1</v>
      </c>
      <c r="G74" s="46" t="n">
        <f aca="false">SUM('[1]TOTAL CASA'!G71+'[1]venit.cercet'!G71+'[1]venit.proprii'!G71+'[1]venit.lml'!G71+[1]lml!G71+'[1]BUG.LOCAL'!G71+'[1]bg.stat'!G68+'[1]ACCIZE-programe'!G71+'[1]fd.europene'!G77+'[1]fd.dezv'!G77+[1]sponsorizari!G77+[1]INVESTITII!G71+[1]PRIMARIE!G67+'[1]ACTIUNI ACCIZE'!G71)</f>
        <v>5.09</v>
      </c>
      <c r="H74" s="46" t="n">
        <f aca="false">SUM('[1]TOTAL CASA'!H71+'[1]venit.cercet'!H71+'[1]venit.proprii'!H71+'[1]venit.lml'!H71+[1]lml!H71+'[1]BUG.LOCAL'!H71+'[1]bg.stat'!H68+'[1]ACCIZE-programe'!H71+'[1]fd.europene'!H77+'[1]fd.dezv'!H77+[1]sponsorizari!H77+[1]INVESTITII!H71+[1]PRIMARIE!H67+'[1]ACTIUNI ACCIZE'!H71)</f>
        <v>0</v>
      </c>
      <c r="I74" s="46" t="n">
        <f aca="false">SUM('[1]TOTAL CASA'!I71+'[1]venit.cercet'!I71+'[1]venit.proprii'!I71+'[1]venit.lml'!I71+[1]lml!I71+'[1]BUG.LOCAL'!I71+'[1]bg.stat'!I68+'[1]ACCIZE-programe'!I71+'[1]fd.europene'!I77+'[1]fd.dezv'!I77+[1]sponsorizari!I77+[1]INVESTITII!I71+[1]PRIMARIE!I67+'[1]ACTIUNI ACCIZE'!I71)</f>
        <v>0</v>
      </c>
      <c r="J74" s="47"/>
      <c r="K74" s="47"/>
      <c r="L74" s="47"/>
    </row>
    <row r="75" customFormat="false" ht="17.25" hidden="false" customHeight="true" outlineLevel="0" collapsed="false">
      <c r="A75" s="41"/>
      <c r="B75" s="54" t="s">
        <v>143</v>
      </c>
      <c r="C75" s="45" t="s">
        <v>144</v>
      </c>
      <c r="D75" s="38" t="n">
        <f aca="false">SUM(F75:I75)</f>
        <v>2</v>
      </c>
      <c r="E75" s="46" t="n">
        <v>9.3</v>
      </c>
      <c r="F75" s="46" t="n">
        <f aca="false">SUM('[1]TOTAL CASA'!F72+'[1]venit.cercet'!F72+'[1]venit.proprii'!F72+'[1]venit.lml'!F72+[1]lml!F72+'[1]BUG.LOCAL'!F72+'[1]bg.stat'!F69+'[1]ACCIZE-programe'!F72+'[1]fd.europene'!F78+'[1]fd.dezv'!F78+[1]sponsorizari!F78+[1]INVESTITII!F72+[1]PRIMARIE!F68+'[1]ACTIUNI ACCIZE'!F72)</f>
        <v>1</v>
      </c>
      <c r="G75" s="46" t="n">
        <f aca="false">SUM('[1]TOTAL CASA'!G72+'[1]venit.cercet'!G72+'[1]venit.proprii'!G72+'[1]venit.lml'!G72+[1]lml!G72+'[1]BUG.LOCAL'!G72+'[1]bg.stat'!G69+'[1]ACCIZE-programe'!G72+'[1]fd.europene'!G78+'[1]fd.dezv'!G78+[1]sponsorizari!G78+[1]INVESTITII!G72+[1]PRIMARIE!G68+'[1]ACTIUNI ACCIZE'!G72)</f>
        <v>1</v>
      </c>
      <c r="H75" s="46" t="n">
        <f aca="false">SUM('[1]TOTAL CASA'!H72+'[1]venit.cercet'!H72+'[1]venit.proprii'!H72+'[1]venit.lml'!H72+[1]lml!H72+'[1]BUG.LOCAL'!H72+'[1]bg.stat'!H69+'[1]ACCIZE-programe'!H72+'[1]fd.europene'!H78+'[1]fd.dezv'!H78+[1]sponsorizari!H78+[1]INVESTITII!H72+[1]PRIMARIE!H68+'[1]ACTIUNI ACCIZE'!H72)</f>
        <v>0</v>
      </c>
      <c r="I75" s="46" t="n">
        <f aca="false">SUM('[1]TOTAL CASA'!I72+'[1]venit.cercet'!I72+'[1]venit.proprii'!I72+'[1]venit.lml'!I72+[1]lml!I72+'[1]BUG.LOCAL'!I72+'[1]bg.stat'!I69+'[1]ACCIZE-programe'!I72+'[1]fd.europene'!I78+'[1]fd.dezv'!I78+[1]sponsorizari!I78+[1]INVESTITII!I72+[1]PRIMARIE!I68+'[1]ACTIUNI ACCIZE'!I72)</f>
        <v>0</v>
      </c>
      <c r="J75" s="47"/>
      <c r="K75" s="47"/>
      <c r="L75" s="47"/>
    </row>
    <row r="76" customFormat="false" ht="17.25" hidden="false" customHeight="true" outlineLevel="0" collapsed="false">
      <c r="A76" s="41"/>
      <c r="B76" s="54" t="s">
        <v>145</v>
      </c>
      <c r="C76" s="45" t="s">
        <v>146</v>
      </c>
      <c r="D76" s="38" t="n">
        <f aca="false">SUM(F76:I76)</f>
        <v>338.77</v>
      </c>
      <c r="E76" s="46" t="n">
        <v>30.19</v>
      </c>
      <c r="F76" s="46" t="n">
        <f aca="false">SUM('[1]TOTAL CASA'!F73+'[1]venit.cercet'!F73+'[1]venit.proprii'!F73+'[1]venit.lml'!F73+[1]lml!F73+'[1]BUG.LOCAL'!F73+'[1]bg.stat'!F70+'[1]ACCIZE-programe'!F73+'[1]fd.europene'!F79+'[1]fd.dezv'!F79+[1]sponsorizari!F79+[1]INVESTITII!F73+[1]PRIMARIE!F69+'[1]ACTIUNI ACCIZE'!F73)</f>
        <v>167.77</v>
      </c>
      <c r="G76" s="46" t="n">
        <f aca="false">SUM('[1]TOTAL CASA'!G73+'[1]venit.cercet'!G73+'[1]venit.proprii'!G73+'[1]venit.lml'!G73+[1]lml!G73+'[1]BUG.LOCAL'!G73+'[1]bg.stat'!G70+'[1]ACCIZE-programe'!G73+'[1]fd.europene'!G79+'[1]fd.dezv'!G79+[1]sponsorizari!G79+[1]INVESTITII!G73+[1]PRIMARIE!G69+'[1]ACTIUNI ACCIZE'!G73)</f>
        <v>116</v>
      </c>
      <c r="H76" s="46" t="n">
        <f aca="false">SUM('[1]TOTAL CASA'!H73+'[1]venit.cercet'!H73+'[1]venit.proprii'!H73+'[1]venit.lml'!H73+[1]lml!H73+'[1]BUG.LOCAL'!H73+'[1]bg.stat'!H70+'[1]ACCIZE-programe'!H73+'[1]fd.europene'!H79+'[1]fd.dezv'!H79+[1]sponsorizari!H79+[1]INVESTITII!H73+[1]PRIMARIE!H69+'[1]ACTIUNI ACCIZE'!H73)</f>
        <v>55</v>
      </c>
      <c r="I76" s="46" t="n">
        <f aca="false">SUM('[1]TOTAL CASA'!I73+'[1]venit.cercet'!I73+'[1]venit.proprii'!I73+'[1]venit.lml'!I73+[1]lml!I73+'[1]BUG.LOCAL'!I73+'[1]bg.stat'!I70+'[1]ACCIZE-programe'!I73+'[1]fd.europene'!I79+'[1]fd.dezv'!I79+[1]sponsorizari!I79+[1]INVESTITII!I73+[1]PRIMARIE!I69+'[1]ACTIUNI ACCIZE'!I73)</f>
        <v>0</v>
      </c>
      <c r="J76" s="47"/>
      <c r="K76" s="47"/>
      <c r="L76" s="47"/>
    </row>
    <row r="77" customFormat="false" ht="17.25" hidden="false" customHeight="true" outlineLevel="0" collapsed="false">
      <c r="A77" s="68" t="s">
        <v>147</v>
      </c>
      <c r="B77" s="43"/>
      <c r="C77" s="34" t="s">
        <v>148</v>
      </c>
      <c r="D77" s="38" t="n">
        <f aca="false">SUM(F77:I77)</f>
        <v>6.24</v>
      </c>
      <c r="E77" s="38" t="n">
        <f aca="false">SUM(E78:E79)</f>
        <v>0</v>
      </c>
      <c r="F77" s="38" t="n">
        <f aca="false">SUM(F78:F79)</f>
        <v>2.5</v>
      </c>
      <c r="G77" s="38" t="n">
        <f aca="false">SUM(G78:G79)</f>
        <v>2.5</v>
      </c>
      <c r="H77" s="38" t="n">
        <f aca="false">SUM(H78:H79)</f>
        <v>1.24</v>
      </c>
      <c r="I77" s="38" t="n">
        <f aca="false">SUM(I78:I79)</f>
        <v>0</v>
      </c>
      <c r="J77" s="47"/>
      <c r="K77" s="47"/>
      <c r="L77" s="47"/>
    </row>
    <row r="78" customFormat="false" ht="17.25" hidden="false" customHeight="true" outlineLevel="0" collapsed="false">
      <c r="A78" s="41"/>
      <c r="B78" s="54" t="s">
        <v>149</v>
      </c>
      <c r="C78" s="45" t="s">
        <v>150</v>
      </c>
      <c r="D78" s="38" t="n">
        <f aca="false">SUM(F78:I78)</f>
        <v>6.24</v>
      </c>
      <c r="E78" s="46" t="n">
        <f aca="false">SUM('[1]TOTAL CASA'!E75+'[1]venit.cercet'!E75+'[1]venit.proprii'!E75+'[1]venit.lml'!E75+[1]lml!E75+'[1]BUG.LOCAL'!E75+'[1]bg.stat'!E72+'[1]ACCIZE-programe'!E75+'[1]accize-upu'!E75+'[1]fd.europene'!E81+'[1]fd.dezv'!E81)</f>
        <v>0</v>
      </c>
      <c r="F78" s="46" t="n">
        <f aca="false">SUM('[1]TOTAL CASA'!F75+'[1]venit.cercet'!F75+'[1]venit.proprii'!F75+'[1]venit.lml'!F75+[1]lml!F75+'[1]BUG.LOCAL'!F75+'[1]bg.stat'!F72+'[1]ACCIZE-programe'!F75+'[1]fd.europene'!F81+'[1]fd.dezv'!F81+[1]sponsorizari!F81+[1]INVESTITII!F75+[1]PRIMARIE!F71+'[1]ACTIUNI ACCIZE'!F75)</f>
        <v>2.5</v>
      </c>
      <c r="G78" s="46" t="n">
        <f aca="false">SUM('[1]TOTAL CASA'!G75+'[1]venit.cercet'!G75+'[1]venit.proprii'!G75+'[1]venit.lml'!G75+[1]lml!G75+'[1]BUG.LOCAL'!G75+'[1]bg.stat'!G72+'[1]ACCIZE-programe'!G75+'[1]fd.europene'!G81+'[1]fd.dezv'!G81+[1]sponsorizari!G81+[1]INVESTITII!G75+[1]PRIMARIE!G71+'[1]ACTIUNI ACCIZE'!G75)</f>
        <v>2.5</v>
      </c>
      <c r="H78" s="46" t="n">
        <f aca="false">SUM('[1]TOTAL CASA'!H75+'[1]venit.cercet'!H75+'[1]venit.proprii'!H75+'[1]venit.lml'!H75+[1]lml!H75+'[1]BUG.LOCAL'!H75+'[1]bg.stat'!H72+'[1]ACCIZE-programe'!H75+'[1]fd.europene'!H81+'[1]fd.dezv'!H81+[1]sponsorizari!H81+[1]INVESTITII!H75+[1]PRIMARIE!H71+'[1]ACTIUNI ACCIZE'!H75)</f>
        <v>1.24</v>
      </c>
      <c r="I78" s="46" t="n">
        <f aca="false">SUM('[1]TOTAL CASA'!I75+'[1]venit.cercet'!I75+'[1]venit.proprii'!I75+'[1]venit.lml'!I75+[1]lml!I75+'[1]BUG.LOCAL'!I75+'[1]bg.stat'!I72+'[1]ACCIZE-programe'!I75+'[1]fd.europene'!I81+'[1]fd.dezv'!I81+[1]sponsorizari!I81+[1]INVESTITII!I75+[1]PRIMARIE!I71+'[1]ACTIUNI ACCIZE'!I75)</f>
        <v>0</v>
      </c>
      <c r="J78" s="47"/>
      <c r="K78" s="47"/>
      <c r="L78" s="47"/>
    </row>
    <row r="79" customFormat="false" ht="17.25" hidden="false" customHeight="true" outlineLevel="0" collapsed="false">
      <c r="A79" s="41"/>
      <c r="B79" s="54" t="s">
        <v>151</v>
      </c>
      <c r="C79" s="45" t="s">
        <v>152</v>
      </c>
      <c r="D79" s="38" t="n">
        <f aca="false">SUM(F79:I79)</f>
        <v>0</v>
      </c>
      <c r="E79" s="46" t="n">
        <f aca="false">SUM('[1]TOTAL CASA'!E76+'[1]venit.cercet'!E76+'[1]venit.proprii'!E76+'[1]venit.lml'!E76+[1]lml!E76+'[1]BUG.LOCAL'!E76+'[1]bg.stat'!E73+'[1]ACCIZE-programe'!E76+'[1]accize-upu'!E76+'[1]fd.europene'!E82+'[1]fd.dezv'!E82)</f>
        <v>0</v>
      </c>
      <c r="F79" s="46" t="n">
        <f aca="false">SUM('[1]TOTAL CASA'!F76+'[1]venit.cercet'!F76+'[1]venit.proprii'!F76+'[1]venit.lml'!F76+[1]lml!F76+'[1]BUG.LOCAL'!F76+'[1]bg.stat'!F73+'[1]ACCIZE-programe'!F76+'[1]fd.europene'!F82+'[1]fd.dezv'!F82+[1]sponsorizari!F82+[1]INVESTITII!F76+[1]PRIMARIE!F72+'[1]ACTIUNI ACCIZE'!F76)</f>
        <v>0</v>
      </c>
      <c r="G79" s="46" t="n">
        <f aca="false">SUM('[1]TOTAL CASA'!G76+'[1]venit.cercet'!G76+'[1]venit.proprii'!G76+'[1]venit.lml'!G76+[1]lml!G76+'[1]BUG.LOCAL'!G76+'[1]bg.stat'!G73+'[1]ACCIZE-programe'!G76+'[1]fd.europene'!G82+'[1]fd.dezv'!G82+[1]sponsorizari!G82+[1]INVESTITII!G76+[1]PRIMARIE!G72+'[1]ACTIUNI ACCIZE'!G76)</f>
        <v>0</v>
      </c>
      <c r="H79" s="46" t="n">
        <f aca="false">SUM('[1]TOTAL CASA'!H76+'[1]venit.cercet'!H76+'[1]venit.proprii'!H76+'[1]venit.lml'!H76+[1]lml!H76+'[1]BUG.LOCAL'!H76+'[1]bg.stat'!H73+'[1]ACCIZE-programe'!H76+'[1]fd.europene'!H82+'[1]fd.dezv'!H82+[1]sponsorizari!H82+[1]INVESTITII!H76+[1]PRIMARIE!H72+'[1]ACTIUNI ACCIZE'!H76)</f>
        <v>0</v>
      </c>
      <c r="I79" s="46" t="n">
        <f aca="false">SUM('[1]TOTAL CASA'!I76+'[1]venit.cercet'!I76+'[1]venit.proprii'!I76+'[1]venit.lml'!I76+[1]lml!I76+'[1]BUG.LOCAL'!I76+'[1]bg.stat'!I73+'[1]ACCIZE-programe'!I76+'[1]fd.europene'!I82+'[1]fd.dezv'!I82+[1]sponsorizari!I82+[1]INVESTITII!I76+[1]PRIMARIE!I72+'[1]ACTIUNI ACCIZE'!I76)</f>
        <v>0</v>
      </c>
      <c r="J79" s="47"/>
      <c r="K79" s="47"/>
      <c r="L79" s="47"/>
    </row>
    <row r="80" customFormat="false" ht="17.25" hidden="false" customHeight="true" outlineLevel="0" collapsed="false">
      <c r="A80" s="41" t="s">
        <v>153</v>
      </c>
      <c r="B80" s="41"/>
      <c r="C80" s="34" t="s">
        <v>154</v>
      </c>
      <c r="D80" s="38" t="n">
        <f aca="false">SUM(F80:I80)</f>
        <v>95</v>
      </c>
      <c r="E80" s="46" t="n">
        <v>0.21</v>
      </c>
      <c r="F80" s="46" t="n">
        <f aca="false">SUM('[1]TOTAL CASA'!F77+'[1]venit.cercet'!F77+'[1]venit.proprii'!F77+'[1]venit.lml'!F77+[1]lml!F77+'[1]BUG.LOCAL'!F77+'[1]bg.stat'!F74+'[1]ACCIZE-programe'!F77+'[1]fd.europene'!F83+'[1]fd.dezv'!F83+[1]sponsorizari!F83+[1]INVESTITII!F77+[1]PRIMARIE!F73+'[1]ACTIUNI ACCIZE'!F77)</f>
        <v>37</v>
      </c>
      <c r="G80" s="46" t="n">
        <f aca="false">SUM('[1]TOTAL CASA'!G77+'[1]venit.cercet'!G77+'[1]venit.proprii'!G77+'[1]venit.lml'!G77+[1]lml!G77+'[1]BUG.LOCAL'!G77+'[1]bg.stat'!G74+'[1]ACCIZE-programe'!G77+'[1]fd.europene'!G83+'[1]fd.dezv'!G83+[1]sponsorizari!G83+[1]INVESTITII!G77+[1]PRIMARIE!G73+'[1]ACTIUNI ACCIZE'!G77)</f>
        <v>32</v>
      </c>
      <c r="H80" s="46" t="n">
        <f aca="false">SUM('[1]TOTAL CASA'!H77+'[1]venit.cercet'!H77+'[1]venit.proprii'!H77+'[1]venit.lml'!H77+[1]lml!H77+'[1]BUG.LOCAL'!H77+'[1]bg.stat'!H74+'[1]ACCIZE-programe'!H77+'[1]fd.europene'!H83+'[1]fd.dezv'!H83+[1]sponsorizari!H83+[1]INVESTITII!H77+[1]PRIMARIE!H73+'[1]ACTIUNI ACCIZE'!H77)</f>
        <v>16</v>
      </c>
      <c r="I80" s="46" t="n">
        <f aca="false">SUM('[1]TOTAL CASA'!I77+'[1]venit.cercet'!I77+'[1]venit.proprii'!I77+'[1]venit.lml'!I77+[1]lml!I77+'[1]BUG.LOCAL'!I77+'[1]bg.stat'!I74+'[1]ACCIZE-programe'!I77+'[1]fd.europene'!I83+'[1]fd.dezv'!I83+[1]sponsorizari!I83+[1]INVESTITII!I77+[1]PRIMARIE!I73+'[1]ACTIUNI ACCIZE'!I77)</f>
        <v>10</v>
      </c>
      <c r="J80" s="47"/>
      <c r="K80" s="47"/>
      <c r="L80" s="47"/>
    </row>
    <row r="81" customFormat="false" ht="17.25" hidden="false" customHeight="true" outlineLevel="0" collapsed="false">
      <c r="A81" s="41" t="s">
        <v>155</v>
      </c>
      <c r="B81" s="41"/>
      <c r="C81" s="34" t="s">
        <v>156</v>
      </c>
      <c r="D81" s="38" t="n">
        <f aca="false">SUM(F81:I81)</f>
        <v>0</v>
      </c>
      <c r="E81" s="46" t="n">
        <f aca="false">SUM('[1]TOTAL CASA'!E78+'[1]venit.cercet'!E78+'[1]venit.proprii'!E78+'[1]venit.lml'!E78+[1]lml!E78+'[1]BUG.LOCAL'!E78+'[1]bg.stat'!E75+'[1]ACCIZE-programe'!E78+'[1]accize-upu'!E78+'[1]fd.europene'!E84+'[1]fd.dezv'!E84)</f>
        <v>0</v>
      </c>
      <c r="F81" s="46" t="n">
        <f aca="false">SUM('[1]TOTAL CASA'!F78+'[1]venit.cercet'!F78+'[1]venit.proprii'!F78+'[1]venit.lml'!F78+[1]lml!F78+'[1]BUG.LOCAL'!F78+'[1]bg.stat'!F75+'[1]ACCIZE-programe'!F78+'[1]fd.europene'!F84+'[1]fd.dezv'!F84+[1]sponsorizari!F84+[1]INVESTITII!F78+[1]PRIMARIE!F74+'[1]ACTIUNI ACCIZE'!F78)</f>
        <v>0</v>
      </c>
      <c r="G81" s="46" t="n">
        <f aca="false">SUM('[1]TOTAL CASA'!G78+'[1]venit.cercet'!G78+'[1]venit.proprii'!G78+'[1]venit.lml'!G78+[1]lml!G78+'[1]BUG.LOCAL'!G78+'[1]bg.stat'!G75+'[1]ACCIZE-programe'!G78+'[1]fd.europene'!G84+'[1]fd.dezv'!G84+[1]sponsorizari!G84+[1]INVESTITII!G78+[1]PRIMARIE!G74+'[1]ACTIUNI ACCIZE'!G78)</f>
        <v>0</v>
      </c>
      <c r="H81" s="46" t="n">
        <f aca="false">SUM('[1]TOTAL CASA'!H78+'[1]venit.cercet'!H78+'[1]venit.proprii'!H78+'[1]venit.lml'!H78+[1]lml!H78+'[1]BUG.LOCAL'!H78+'[1]bg.stat'!H75+'[1]ACCIZE-programe'!H78+'[1]fd.europene'!H84+'[1]fd.dezv'!H84+[1]sponsorizari!H84+[1]INVESTITII!H78+[1]PRIMARIE!H74+'[1]ACTIUNI ACCIZE'!H78)</f>
        <v>0</v>
      </c>
      <c r="I81" s="46" t="n">
        <f aca="false">SUM('[1]TOTAL CASA'!I78+'[1]venit.cercet'!I78+'[1]venit.proprii'!I78+'[1]venit.lml'!I78+[1]lml!I78+'[1]BUG.LOCAL'!I78+'[1]bg.stat'!I75+'[1]ACCIZE-programe'!I78+'[1]fd.europene'!I84+'[1]fd.dezv'!I84+[1]sponsorizari!I84+[1]INVESTITII!I78+[1]PRIMARIE!I74+'[1]ACTIUNI ACCIZE'!I78)</f>
        <v>0</v>
      </c>
      <c r="J81" s="47"/>
      <c r="K81" s="47"/>
      <c r="L81" s="47"/>
    </row>
    <row r="82" customFormat="false" ht="17.25" hidden="false" customHeight="true" outlineLevel="0" collapsed="false">
      <c r="A82" s="41" t="s">
        <v>157</v>
      </c>
      <c r="B82" s="43"/>
      <c r="C82" s="34" t="s">
        <v>158</v>
      </c>
      <c r="D82" s="38" t="n">
        <f aca="false">SUM(F82:I82)</f>
        <v>2</v>
      </c>
      <c r="E82" s="46" t="n">
        <f aca="false">SUM('[1]TOTAL CASA'!E79+'[1]venit.cercet'!E79+'[1]venit.proprii'!E79+'[1]venit.lml'!E79+[1]lml!E79+'[1]BUG.LOCAL'!E79+'[1]bg.stat'!E76+'[1]ACCIZE-programe'!E79+'[1]accize-upu'!E79+'[1]fd.europene'!E85+'[1]fd.dezv'!E85)</f>
        <v>0</v>
      </c>
      <c r="F82" s="46" t="n">
        <f aca="false">SUM('[1]TOTAL CASA'!F79+'[1]venit.cercet'!F79+'[1]venit.proprii'!F79+'[1]venit.lml'!F79+[1]lml!F79+'[1]BUG.LOCAL'!F79+'[1]bg.stat'!F76+'[1]ACCIZE-programe'!F79+'[1]fd.europene'!F85+'[1]fd.dezv'!F85+[1]sponsorizari!F85+[1]INVESTITII!F79+[1]PRIMARIE!F75+'[1]ACTIUNI ACCIZE'!F79)</f>
        <v>2</v>
      </c>
      <c r="G82" s="46" t="n">
        <f aca="false">SUM('[1]TOTAL CASA'!G79+'[1]venit.cercet'!G79+'[1]venit.proprii'!G79+'[1]venit.lml'!G79+[1]lml!G79+'[1]BUG.LOCAL'!G79+'[1]bg.stat'!G76+'[1]ACCIZE-programe'!G79+'[1]fd.europene'!G85+'[1]fd.dezv'!G85+[1]sponsorizari!G85+[1]INVESTITII!G79+[1]PRIMARIE!G75+'[1]ACTIUNI ACCIZE'!G79)</f>
        <v>0</v>
      </c>
      <c r="H82" s="46" t="n">
        <f aca="false">SUM('[1]TOTAL CASA'!H79+'[1]venit.cercet'!H79+'[1]venit.proprii'!H79+'[1]venit.lml'!H79+[1]lml!H79+'[1]BUG.LOCAL'!H79+'[1]bg.stat'!H76+'[1]ACCIZE-programe'!H79+'[1]fd.europene'!H85+'[1]fd.dezv'!H85+[1]sponsorizari!H85+[1]INVESTITII!H79+[1]PRIMARIE!H75+'[1]ACTIUNI ACCIZE'!H79)</f>
        <v>0</v>
      </c>
      <c r="I82" s="46" t="n">
        <f aca="false">SUM('[1]TOTAL CASA'!I79+'[1]venit.cercet'!I79+'[1]venit.proprii'!I79+'[1]venit.lml'!I79+[1]lml!I79+'[1]BUG.LOCAL'!I79+'[1]bg.stat'!I76+'[1]ACCIZE-programe'!I79+'[1]fd.europene'!I85+'[1]fd.dezv'!I85+[1]sponsorizari!I85+[1]INVESTITII!I79+[1]PRIMARIE!I75+'[1]ACTIUNI ACCIZE'!I79)</f>
        <v>0</v>
      </c>
      <c r="J82" s="47"/>
      <c r="K82" s="47"/>
      <c r="L82" s="47"/>
    </row>
    <row r="83" customFormat="false" ht="17.25" hidden="false" customHeight="true" outlineLevel="0" collapsed="false">
      <c r="A83" s="41" t="s">
        <v>159</v>
      </c>
      <c r="B83" s="43"/>
      <c r="C83" s="34" t="s">
        <v>160</v>
      </c>
      <c r="D83" s="38" t="n">
        <f aca="false">SUM(F83:I83)</f>
        <v>0</v>
      </c>
      <c r="E83" s="46" t="n">
        <f aca="false">SUM('[1]TOTAL CASA'!E80+'[1]venit.cercet'!E80+'[1]venit.proprii'!E80+'[1]venit.lml'!E80+[1]lml!E80+'[1]BUG.LOCAL'!E80+'[1]bg.stat'!E77+'[1]ACCIZE-programe'!E80+'[1]accize-upu'!E80+'[1]fd.europene'!E86+'[1]fd.dezv'!E86)</f>
        <v>0</v>
      </c>
      <c r="F83" s="46" t="n">
        <f aca="false">SUM('[1]TOTAL CASA'!F80+'[1]venit.cercet'!F80+'[1]venit.proprii'!F80+'[1]venit.lml'!F80+[1]lml!F80+'[1]BUG.LOCAL'!F80+'[1]bg.stat'!F77+'[1]ACCIZE-programe'!F80+'[1]fd.europene'!F86+'[1]fd.dezv'!F86+[1]sponsorizari!F86+[1]INVESTITII!F80+[1]PRIMARIE!F76+'[1]ACTIUNI ACCIZE'!F80)</f>
        <v>0</v>
      </c>
      <c r="G83" s="46" t="n">
        <f aca="false">SUM('[1]TOTAL CASA'!G80+'[1]venit.cercet'!G80+'[1]venit.proprii'!G80+'[1]venit.lml'!G80+[1]lml!G80+'[1]BUG.LOCAL'!G80+'[1]bg.stat'!G77+'[1]ACCIZE-programe'!G80+'[1]fd.europene'!G86+'[1]fd.dezv'!G86+[1]sponsorizari!G86+[1]INVESTITII!G80+[1]PRIMARIE!G76+'[1]ACTIUNI ACCIZE'!G80)</f>
        <v>0</v>
      </c>
      <c r="H83" s="46" t="n">
        <f aca="false">SUM('[1]TOTAL CASA'!H80+'[1]venit.cercet'!H80+'[1]venit.proprii'!H80+'[1]venit.lml'!H80+[1]lml!H80+'[1]BUG.LOCAL'!H80+'[1]bg.stat'!H77+'[1]ACCIZE-programe'!H80+'[1]fd.europene'!H86+'[1]fd.dezv'!H86+[1]sponsorizari!H86+[1]INVESTITII!H80+[1]PRIMARIE!H76+'[1]ACTIUNI ACCIZE'!H80)</f>
        <v>0</v>
      </c>
      <c r="I83" s="46" t="n">
        <f aca="false">SUM('[1]TOTAL CASA'!I80+'[1]venit.cercet'!I80+'[1]venit.proprii'!I80+'[1]venit.lml'!I80+[1]lml!I80+'[1]BUG.LOCAL'!I80+'[1]bg.stat'!I77+'[1]ACCIZE-programe'!I80+'[1]fd.europene'!I86+'[1]fd.dezv'!I86+[1]sponsorizari!I86+[1]INVESTITII!I80+[1]PRIMARIE!I76+'[1]ACTIUNI ACCIZE'!I80)</f>
        <v>0</v>
      </c>
      <c r="J83" s="47"/>
      <c r="K83" s="47"/>
      <c r="L83" s="47"/>
    </row>
    <row r="84" customFormat="false" ht="17.25" hidden="false" customHeight="true" outlineLevel="0" collapsed="false">
      <c r="A84" s="41" t="s">
        <v>161</v>
      </c>
      <c r="B84" s="43"/>
      <c r="C84" s="34" t="s">
        <v>162</v>
      </c>
      <c r="D84" s="38" t="n">
        <f aca="false">SUM(F84:I84)</f>
        <v>3</v>
      </c>
      <c r="E84" s="46" t="n">
        <f aca="false">SUM('[1]TOTAL CASA'!E81+'[1]venit.cercet'!E81+'[1]venit.proprii'!E81+'[1]venit.lml'!E81+[1]lml!E81+'[1]BUG.LOCAL'!E81+'[1]bg.stat'!E78+'[1]ACCIZE-programe'!E81+'[1]accize-upu'!E81+'[1]fd.europene'!E87+'[1]fd.dezv'!E87)</f>
        <v>0</v>
      </c>
      <c r="F84" s="46" t="n">
        <f aca="false">SUM('[1]TOTAL CASA'!F81+'[1]venit.cercet'!F81+'[1]venit.proprii'!F81+'[1]venit.lml'!F81+[1]lml!F81+'[1]BUG.LOCAL'!F81+'[1]bg.stat'!F78+'[1]ACCIZE-programe'!F81+'[1]fd.europene'!F87+'[1]fd.dezv'!F87+[1]sponsorizari!F87+[1]INVESTITII!F81+[1]PRIMARIE!F77+'[1]ACTIUNI ACCIZE'!F81)</f>
        <v>2</v>
      </c>
      <c r="G84" s="46" t="n">
        <f aca="false">SUM('[1]TOTAL CASA'!G81+'[1]venit.cercet'!G81+'[1]venit.proprii'!G81+'[1]venit.lml'!G81+[1]lml!G81+'[1]BUG.LOCAL'!G81+'[1]bg.stat'!G78+'[1]ACCIZE-programe'!G81+'[1]fd.europene'!G87+'[1]fd.dezv'!G87+[1]sponsorizari!G87+[1]INVESTITII!G81+[1]PRIMARIE!G77+'[1]ACTIUNI ACCIZE'!G81)</f>
        <v>1</v>
      </c>
      <c r="H84" s="46" t="n">
        <f aca="false">SUM('[1]TOTAL CASA'!H81+'[1]venit.cercet'!H81+'[1]venit.proprii'!H81+'[1]venit.lml'!H81+[1]lml!H81+'[1]BUG.LOCAL'!H81+'[1]bg.stat'!H78+'[1]ACCIZE-programe'!H81+'[1]fd.europene'!H87+'[1]fd.dezv'!H87+[1]sponsorizari!H87+[1]INVESTITII!H81+[1]PRIMARIE!H77+'[1]ACTIUNI ACCIZE'!H81)</f>
        <v>0</v>
      </c>
      <c r="I84" s="46" t="n">
        <f aca="false">SUM('[1]TOTAL CASA'!I81+'[1]venit.cercet'!I81+'[1]venit.proprii'!I81+'[1]venit.lml'!I81+[1]lml!I81+'[1]BUG.LOCAL'!I81+'[1]bg.stat'!I78+'[1]ACCIZE-programe'!I81+'[1]fd.europene'!I87+'[1]fd.dezv'!I87+[1]sponsorizari!I87+[1]INVESTITII!I81+[1]PRIMARIE!I77+'[1]ACTIUNI ACCIZE'!I81)</f>
        <v>0</v>
      </c>
      <c r="J84" s="47"/>
      <c r="K84" s="47"/>
      <c r="L84" s="47"/>
    </row>
    <row r="85" customFormat="false" ht="13.5" hidden="false" customHeight="true" outlineLevel="0" collapsed="false">
      <c r="A85" s="41" t="s">
        <v>163</v>
      </c>
      <c r="B85" s="43"/>
      <c r="C85" s="34" t="s">
        <v>164</v>
      </c>
      <c r="D85" s="38" t="n">
        <f aca="false">SUM(F85:I85)</f>
        <v>4</v>
      </c>
      <c r="E85" s="46" t="n">
        <f aca="false">SUM('[1]TOTAL CASA'!E82+'[1]venit.cercet'!E82+'[1]venit.proprii'!E82+'[1]venit.lml'!E82+[1]lml!E82+'[1]BUG.LOCAL'!E82+'[1]bg.stat'!E79+'[1]ACCIZE-programe'!E82+'[1]accize-upu'!E82+'[1]fd.europene'!E88+'[1]fd.dezv'!E88)</f>
        <v>0</v>
      </c>
      <c r="F85" s="46" t="n">
        <f aca="false">SUM('[1]TOTAL CASA'!F82+'[1]venit.cercet'!F82+'[1]venit.proprii'!F82+'[1]venit.lml'!F82+[1]lml!F82+'[1]BUG.LOCAL'!F82+'[1]bg.stat'!F79+'[1]ACCIZE-programe'!F82+'[1]fd.europene'!F88+'[1]fd.dezv'!F88+[1]sponsorizari!F88+[1]INVESTITII!F82+[1]PRIMARIE!F78+'[1]ACTIUNI ACCIZE'!F82)</f>
        <v>2</v>
      </c>
      <c r="G85" s="46" t="n">
        <f aca="false">SUM('[1]TOTAL CASA'!G82+'[1]venit.cercet'!G82+'[1]venit.proprii'!G82+'[1]venit.lml'!G82+[1]lml!G82+'[1]BUG.LOCAL'!G82+'[1]bg.stat'!G79+'[1]ACCIZE-programe'!G82+'[1]fd.europene'!G88+'[1]fd.dezv'!G88+[1]sponsorizari!G88+[1]INVESTITII!G82+[1]PRIMARIE!G78+'[1]ACTIUNI ACCIZE'!G82)</f>
        <v>1</v>
      </c>
      <c r="H85" s="46" t="n">
        <f aca="false">SUM('[1]TOTAL CASA'!H82+'[1]venit.cercet'!H82+'[1]venit.proprii'!H82+'[1]venit.lml'!H82+[1]lml!H82+'[1]BUG.LOCAL'!H82+'[1]bg.stat'!H79+'[1]ACCIZE-programe'!H82+'[1]fd.europene'!H88+'[1]fd.dezv'!H88+[1]sponsorizari!H88+[1]INVESTITII!H82+[1]PRIMARIE!H78+'[1]ACTIUNI ACCIZE'!H82)</f>
        <v>1</v>
      </c>
      <c r="I85" s="46" t="n">
        <f aca="false">SUM('[1]TOTAL CASA'!I82+'[1]venit.cercet'!I82+'[1]venit.proprii'!I82+'[1]venit.lml'!I82+[1]lml!I82+'[1]BUG.LOCAL'!I82+'[1]bg.stat'!I79+'[1]ACCIZE-programe'!I82+'[1]fd.europene'!I88+'[1]fd.dezv'!I88+[1]sponsorizari!I88+[1]INVESTITII!I82+[1]PRIMARIE!I78+'[1]ACTIUNI ACCIZE'!I82)</f>
        <v>0</v>
      </c>
      <c r="J85" s="47"/>
      <c r="K85" s="47"/>
      <c r="L85" s="47"/>
    </row>
    <row r="86" customFormat="false" ht="13.5" hidden="false" customHeight="true" outlineLevel="0" collapsed="false">
      <c r="A86" s="41" t="s">
        <v>165</v>
      </c>
      <c r="B86" s="43"/>
      <c r="C86" s="34" t="s">
        <v>166</v>
      </c>
      <c r="D86" s="38" t="n">
        <f aca="false">SUM(F86:I86)</f>
        <v>0</v>
      </c>
      <c r="E86" s="46" t="n">
        <f aca="false">SUM('[1]TOTAL CASA'!E83+'[1]venit.cercet'!E83+'[1]venit.proprii'!E83+'[1]venit.lml'!E83+[1]lml!E83+'[1]BUG.LOCAL'!E83+'[1]bg.stat'!E80+'[1]ACCIZE-programe'!E83+'[1]accize-upu'!E83+'[1]fd.europene'!E89+'[1]fd.dezv'!E89)</f>
        <v>0</v>
      </c>
      <c r="F86" s="46" t="n">
        <f aca="false">SUM('[1]TOTAL CASA'!F83+'[1]venit.cercet'!F83+'[1]venit.proprii'!F83+'[1]venit.lml'!F83+[1]lml!F83+'[1]BUG.LOCAL'!F83+'[1]bg.stat'!F80+'[1]ACCIZE-programe'!F83+'[1]fd.europene'!F89+'[1]fd.dezv'!F89+[1]sponsorizari!F89+[1]INVESTITII!F83+[1]PRIMARIE!F79+'[1]ACTIUNI ACCIZE'!F83)</f>
        <v>0</v>
      </c>
      <c r="G86" s="46" t="n">
        <f aca="false">SUM('[1]TOTAL CASA'!G83+'[1]venit.cercet'!G83+'[1]venit.proprii'!G83+'[1]venit.lml'!G83+[1]lml!G83+'[1]BUG.LOCAL'!G83+'[1]bg.stat'!G80+'[1]ACCIZE-programe'!G83+'[1]fd.europene'!G89+'[1]fd.dezv'!G89+[1]sponsorizari!G89+[1]INVESTITII!G83+[1]PRIMARIE!G79+'[1]ACTIUNI ACCIZE'!G83)</f>
        <v>0</v>
      </c>
      <c r="H86" s="46" t="n">
        <f aca="false">SUM('[1]TOTAL CASA'!H83+'[1]venit.cercet'!H83+'[1]venit.proprii'!H83+'[1]venit.lml'!H83+[1]lml!H83+'[1]BUG.LOCAL'!H83+'[1]bg.stat'!H80+'[1]ACCIZE-programe'!H83+'[1]fd.europene'!H89+'[1]fd.dezv'!H89+[1]sponsorizari!H89+[1]INVESTITII!H83+[1]PRIMARIE!H79+'[1]ACTIUNI ACCIZE'!H83)</f>
        <v>0</v>
      </c>
      <c r="I86" s="46" t="n">
        <f aca="false">SUM('[1]TOTAL CASA'!I83+'[1]venit.cercet'!I83+'[1]venit.proprii'!I83+'[1]venit.lml'!I83+[1]lml!I83+'[1]BUG.LOCAL'!I83+'[1]bg.stat'!I80+'[1]ACCIZE-programe'!I83+'[1]fd.europene'!I89+'[1]fd.dezv'!I89+[1]sponsorizari!I89+[1]INVESTITII!I83+[1]PRIMARIE!I79+'[1]ACTIUNI ACCIZE'!I83)</f>
        <v>0</v>
      </c>
      <c r="J86" s="47"/>
      <c r="K86" s="47"/>
      <c r="L86" s="47"/>
    </row>
    <row r="87" customFormat="false" ht="16.5" hidden="false" customHeight="true" outlineLevel="0" collapsed="false">
      <c r="A87" s="41" t="s">
        <v>167</v>
      </c>
      <c r="B87" s="43"/>
      <c r="C87" s="34" t="s">
        <v>168</v>
      </c>
      <c r="D87" s="38" t="n">
        <f aca="false">SUM(F87:I87)</f>
        <v>0</v>
      </c>
      <c r="E87" s="46" t="n">
        <f aca="false">SUM('[1]TOTAL CASA'!E84+'[1]venit.cercet'!E84+'[1]venit.proprii'!E84+'[1]venit.lml'!E84+[1]lml!E84+'[1]BUG.LOCAL'!E84+'[1]bg.stat'!E81+'[1]ACCIZE-programe'!E84+'[1]accize-upu'!E84+'[1]fd.europene'!E90+'[1]fd.dezv'!E90)</f>
        <v>0</v>
      </c>
      <c r="F87" s="46" t="n">
        <f aca="false">SUM('[1]TOTAL CASA'!F84+'[1]venit.cercet'!F84+'[1]venit.proprii'!F84+'[1]venit.lml'!F84+[1]lml!F84+'[1]BUG.LOCAL'!F84+'[1]bg.stat'!F81+'[1]ACCIZE-programe'!F84+'[1]fd.europene'!F90+'[1]fd.dezv'!F90+[1]sponsorizari!F90+[1]INVESTITII!F84+[1]PRIMARIE!F80+'[1]ACTIUNI ACCIZE'!F84)</f>
        <v>0</v>
      </c>
      <c r="G87" s="46" t="n">
        <f aca="false">SUM('[1]TOTAL CASA'!G84+'[1]venit.cercet'!G84+'[1]venit.proprii'!G84+'[1]venit.lml'!G84+[1]lml!G84+'[1]BUG.LOCAL'!G84+'[1]bg.stat'!G81+'[1]ACCIZE-programe'!G84+'[1]fd.europene'!G90+'[1]fd.dezv'!G90+[1]sponsorizari!G90+[1]INVESTITII!G84+[1]PRIMARIE!G80+'[1]ACTIUNI ACCIZE'!G84)</f>
        <v>0</v>
      </c>
      <c r="H87" s="46" t="n">
        <f aca="false">SUM('[1]TOTAL CASA'!H84+'[1]venit.cercet'!H84+'[1]venit.proprii'!H84+'[1]venit.lml'!H84+[1]lml!H84+'[1]BUG.LOCAL'!H84+'[1]bg.stat'!H81+'[1]ACCIZE-programe'!H84+'[1]fd.europene'!H90+'[1]fd.dezv'!H90+[1]sponsorizari!H90+[1]INVESTITII!H84+[1]PRIMARIE!H80+'[1]ACTIUNI ACCIZE'!H84)</f>
        <v>0</v>
      </c>
      <c r="I87" s="46" t="n">
        <f aca="false">SUM('[1]TOTAL CASA'!I84+'[1]venit.cercet'!I84+'[1]venit.proprii'!I84+'[1]venit.lml'!I84+[1]lml!I84+'[1]BUG.LOCAL'!I84+'[1]bg.stat'!I81+'[1]ACCIZE-programe'!I84+'[1]fd.europene'!I90+'[1]fd.dezv'!I90+[1]sponsorizari!I90+[1]INVESTITII!I84+[1]PRIMARIE!I80+'[1]ACTIUNI ACCIZE'!I84)</f>
        <v>0</v>
      </c>
      <c r="J87" s="47"/>
      <c r="K87" s="47"/>
      <c r="L87" s="47"/>
    </row>
    <row r="88" customFormat="false" ht="16.5" hidden="false" customHeight="true" outlineLevel="0" collapsed="false">
      <c r="A88" s="41" t="s">
        <v>169</v>
      </c>
      <c r="B88" s="43"/>
      <c r="C88" s="34" t="s">
        <v>170</v>
      </c>
      <c r="D88" s="38" t="n">
        <f aca="false">SUM(F88:I88)</f>
        <v>0</v>
      </c>
      <c r="E88" s="46" t="n">
        <f aca="false">SUM('[1]TOTAL CASA'!E85+'[1]venit.cercet'!E85+'[1]venit.proprii'!E85+'[1]venit.lml'!E85+[1]lml!E85+'[1]BUG.LOCAL'!E85+'[1]bg.stat'!E82+'[1]ACCIZE-programe'!E85+'[1]accize-upu'!E85+'[1]fd.europene'!E91+'[1]fd.dezv'!E91)</f>
        <v>0</v>
      </c>
      <c r="F88" s="46" t="n">
        <f aca="false">SUM('[1]TOTAL CASA'!F85+'[1]venit.cercet'!F85+'[1]venit.proprii'!F85+'[1]venit.lml'!F85+[1]lml!F85+'[1]BUG.LOCAL'!F85+'[1]bg.stat'!F82+'[1]ACCIZE-programe'!F85+'[1]fd.europene'!F91+'[1]fd.dezv'!F91+[1]sponsorizari!F91+[1]INVESTITII!F85+[1]PRIMARIE!F81+'[1]ACTIUNI ACCIZE'!F85)</f>
        <v>0</v>
      </c>
      <c r="G88" s="46" t="n">
        <f aca="false">SUM('[1]TOTAL CASA'!G85+'[1]venit.cercet'!G85+'[1]venit.proprii'!G85+'[1]venit.lml'!G85+[1]lml!G85+'[1]BUG.LOCAL'!G85+'[1]bg.stat'!G82+'[1]ACCIZE-programe'!G85+'[1]fd.europene'!G91+'[1]fd.dezv'!G91+[1]sponsorizari!G91+[1]INVESTITII!G85+[1]PRIMARIE!G81+'[1]ACTIUNI ACCIZE'!G85)</f>
        <v>0</v>
      </c>
      <c r="H88" s="46" t="n">
        <f aca="false">SUM('[1]TOTAL CASA'!H85+'[1]venit.cercet'!H85+'[1]venit.proprii'!H85+'[1]venit.lml'!H85+[1]lml!H85+'[1]BUG.LOCAL'!H85+'[1]bg.stat'!H82+'[1]ACCIZE-programe'!H85+'[1]fd.europene'!H91+'[1]fd.dezv'!H91+[1]sponsorizari!H91+[1]INVESTITII!H85+[1]PRIMARIE!H81+'[1]ACTIUNI ACCIZE'!H85)</f>
        <v>0</v>
      </c>
      <c r="I88" s="46" t="n">
        <f aca="false">SUM('[1]TOTAL CASA'!I85+'[1]venit.cercet'!I85+'[1]venit.proprii'!I85+'[1]venit.lml'!I85+[1]lml!I85+'[1]BUG.LOCAL'!I85+'[1]bg.stat'!I82+'[1]ACCIZE-programe'!I85+'[1]fd.europene'!I91+'[1]fd.dezv'!I91+[1]sponsorizari!I91+[1]INVESTITII!I85+[1]PRIMARIE!I81+'[1]ACTIUNI ACCIZE'!I85)</f>
        <v>0</v>
      </c>
      <c r="J88" s="47"/>
      <c r="K88" s="47"/>
      <c r="L88" s="47"/>
    </row>
    <row r="89" customFormat="false" ht="41.25" hidden="false" customHeight="true" outlineLevel="0" collapsed="false">
      <c r="A89" s="69" t="s">
        <v>171</v>
      </c>
      <c r="B89" s="69"/>
      <c r="C89" s="34" t="s">
        <v>172</v>
      </c>
      <c r="D89" s="38" t="n">
        <f aca="false">SUM(F89:I89)</f>
        <v>0</v>
      </c>
      <c r="E89" s="46" t="n">
        <f aca="false">SUM([1]spital!E86+[1]bft!E86+[1]puncte!E86+[1]dializa!E82+'[1]venit.proprii'!E86+'[1]venit.cercet'!E86)</f>
        <v>0</v>
      </c>
      <c r="F89" s="46" t="n">
        <f aca="false">SUM('[1]TOTAL CASA'!F86+'[1]venit.cercet'!F86+'[1]venit.proprii'!F86+'[1]venit.lml'!F86+[1]lml!F86+'[1]BUG.LOCAL'!F86+'[1]bg.stat'!F83+'[1]ACCIZE-programe'!F86+'[1]accize-upu'!F86+'[1]fd.europene'!F92+'[1]fd.dezv'!F92+[1]sponsorizari!F92+[1]INVESTITII!F86)</f>
        <v>0</v>
      </c>
      <c r="G89" s="46" t="n">
        <f aca="false">SUM('[1]TOTAL CASA'!G86+'[1]venit.cercet'!G86+'[1]venit.proprii'!G86+'[1]venit.lml'!G86+[1]lml!G86+'[1]BUG.LOCAL'!G86+'[1]bg.stat'!G83+'[1]ACCIZE-programe'!G86+'[1]accize-upu'!G86+'[1]fd.europene'!G92+'[1]fd.dezv'!G92+[1]sponsorizari!G92+[1]INVESTITII!G86)</f>
        <v>0</v>
      </c>
      <c r="H89" s="46" t="n">
        <f aca="false">SUM('[1]TOTAL CASA'!H86+'[1]venit.cercet'!H86+'[1]venit.proprii'!H86+'[1]venit.lml'!H86+[1]lml!H86+'[1]BUG.LOCAL'!H86+'[1]bg.stat'!H83+'[1]ACCIZE-programe'!H86+'[1]accize-upu'!H86+'[1]fd.europene'!H92+'[1]fd.dezv'!H92+[1]sponsorizari!H92+[1]INVESTITII!H86)</f>
        <v>0</v>
      </c>
      <c r="I89" s="46" t="n">
        <f aca="false">SUM('[1]TOTAL CASA'!I86+'[1]venit.cercet'!I86+'[1]venit.proprii'!I86+'[1]venit.lml'!I86+[1]lml!I86+'[1]BUG.LOCAL'!I86+'[1]bg.stat'!I83+'[1]ACCIZE-programe'!I86+'[1]accize-upu'!I86+'[1]fd.europene'!I92+'[1]fd.dezv'!I92+[1]sponsorizari!I92+[1]INVESTITII!I86)</f>
        <v>0</v>
      </c>
      <c r="J89" s="47"/>
      <c r="K89" s="47"/>
      <c r="L89" s="47"/>
    </row>
    <row r="90" customFormat="false" ht="14.25" hidden="false" customHeight="true" outlineLevel="0" collapsed="false">
      <c r="A90" s="41" t="s">
        <v>173</v>
      </c>
      <c r="B90" s="43"/>
      <c r="C90" s="34" t="s">
        <v>174</v>
      </c>
      <c r="D90" s="38" t="n">
        <f aca="false">SUM(F90:I90)</f>
        <v>0</v>
      </c>
      <c r="E90" s="46" t="n">
        <f aca="false">SUM([1]spital!E87+[1]bft!E87+[1]puncte!E87+[1]dializa!E83+'[1]venit.proprii'!E87+'[1]venit.cercet'!E87)</f>
        <v>0</v>
      </c>
      <c r="F90" s="46" t="n">
        <f aca="false">SUM('[1]TOTAL CASA'!F87+'[1]venit.cercet'!F87+'[1]venit.proprii'!F87+'[1]venit.lml'!F87+[1]lml!F87+'[1]BUG.LOCAL'!F87+'[1]bg.stat'!F84+'[1]ACCIZE-programe'!F87+'[1]accize-upu'!F87+'[1]fd.europene'!F93+'[1]fd.dezv'!F93+[1]sponsorizari!F93+[1]INVESTITII!F87)</f>
        <v>0</v>
      </c>
      <c r="G90" s="46" t="n">
        <f aca="false">SUM('[1]TOTAL CASA'!G87+'[1]venit.cercet'!G87+'[1]venit.proprii'!G87+'[1]venit.lml'!G87+[1]lml!G87+'[1]BUG.LOCAL'!G87+'[1]bg.stat'!G84+'[1]ACCIZE-programe'!G87+'[1]accize-upu'!G87+'[1]fd.europene'!G93+'[1]fd.dezv'!G93+[1]sponsorizari!G93+[1]INVESTITII!G87)</f>
        <v>0</v>
      </c>
      <c r="H90" s="46" t="n">
        <f aca="false">SUM('[1]TOTAL CASA'!H87+'[1]venit.cercet'!H87+'[1]venit.proprii'!H87+'[1]venit.lml'!H87+[1]lml!H87+'[1]BUG.LOCAL'!H87+'[1]bg.stat'!H84+'[1]ACCIZE-programe'!H87+'[1]accize-upu'!H87+'[1]fd.europene'!H93+'[1]fd.dezv'!H93+[1]sponsorizari!H93+[1]INVESTITII!H87)</f>
        <v>0</v>
      </c>
      <c r="I90" s="46" t="n">
        <f aca="false">SUM('[1]TOTAL CASA'!I87+'[1]venit.cercet'!I87+'[1]venit.proprii'!I87+'[1]venit.lml'!I87+[1]lml!I87+'[1]BUG.LOCAL'!I87+'[1]bg.stat'!I84+'[1]ACCIZE-programe'!I87+'[1]accize-upu'!I87+'[1]fd.europene'!I93+'[1]fd.dezv'!I93+[1]sponsorizari!I93+[1]INVESTITII!I87)</f>
        <v>0</v>
      </c>
      <c r="J90" s="47"/>
      <c r="K90" s="47"/>
      <c r="L90" s="47"/>
    </row>
    <row r="91" customFormat="false" ht="14.25" hidden="false" customHeight="true" outlineLevel="0" collapsed="false">
      <c r="A91" s="41" t="s">
        <v>175</v>
      </c>
      <c r="B91" s="43"/>
      <c r="C91" s="34" t="s">
        <v>176</v>
      </c>
      <c r="D91" s="38" t="n">
        <f aca="false">SUM(F91:I91)</f>
        <v>0</v>
      </c>
      <c r="E91" s="46" t="n">
        <f aca="false">SUM([1]spital!E88+[1]bft!E88+[1]puncte!E88+[1]dializa!E84+'[1]venit.proprii'!E88+'[1]venit.cercet'!E88)</f>
        <v>0</v>
      </c>
      <c r="F91" s="46" t="n">
        <f aca="false">SUM('[1]TOTAL CASA'!F88+'[1]venit.cercet'!F88+'[1]venit.proprii'!F88+'[1]venit.lml'!F88+[1]lml!F88+'[1]BUG.LOCAL'!F88+'[1]bg.stat'!F85+'[1]ACCIZE-programe'!F88+'[1]accize-upu'!F88+'[1]fd.europene'!F94+'[1]fd.dezv'!F94+[1]sponsorizari!F94+[1]INVESTITII!F88)</f>
        <v>0</v>
      </c>
      <c r="G91" s="46" t="n">
        <f aca="false">SUM('[1]TOTAL CASA'!G88+'[1]venit.cercet'!G88+'[1]venit.proprii'!G88+'[1]venit.lml'!G88+[1]lml!G88+'[1]BUG.LOCAL'!G88+'[1]bg.stat'!G85+'[1]ACCIZE-programe'!G88+'[1]accize-upu'!G88+'[1]fd.europene'!G94+'[1]fd.dezv'!G94+[1]sponsorizari!G94+[1]INVESTITII!G88)</f>
        <v>0</v>
      </c>
      <c r="H91" s="46" t="n">
        <f aca="false">SUM('[1]TOTAL CASA'!H88+'[1]venit.cercet'!H88+'[1]venit.proprii'!H88+'[1]venit.lml'!H88+[1]lml!H88+'[1]BUG.LOCAL'!H88+'[1]bg.stat'!H85+'[1]ACCIZE-programe'!H88+'[1]accize-upu'!H88+'[1]fd.europene'!H94+'[1]fd.dezv'!H94+[1]sponsorizari!H94+[1]INVESTITII!H88)</f>
        <v>0</v>
      </c>
      <c r="I91" s="46" t="n">
        <f aca="false">SUM('[1]TOTAL CASA'!I88+'[1]venit.cercet'!I88+'[1]venit.proprii'!I88+'[1]venit.lml'!I88+[1]lml!I88+'[1]BUG.LOCAL'!I88+'[1]bg.stat'!I85+'[1]ACCIZE-programe'!I88+'[1]accize-upu'!I88+'[1]fd.europene'!I94+'[1]fd.dezv'!I94+[1]sponsorizari!I94+[1]INVESTITII!I88)</f>
        <v>0</v>
      </c>
      <c r="J91" s="47"/>
      <c r="K91" s="47"/>
      <c r="L91" s="47"/>
    </row>
    <row r="92" customFormat="false" ht="14.25" hidden="false" customHeight="true" outlineLevel="0" collapsed="false">
      <c r="A92" s="41" t="s">
        <v>177</v>
      </c>
      <c r="B92" s="43"/>
      <c r="C92" s="34" t="s">
        <v>178</v>
      </c>
      <c r="D92" s="38" t="n">
        <f aca="false">SUM(F92:I92)</f>
        <v>0</v>
      </c>
      <c r="E92" s="46" t="n">
        <f aca="false">SUM([1]spital!E89+[1]bft!E89+[1]puncte!E89+[1]dializa!E85+'[1]venit.proprii'!E89+'[1]venit.cercet'!E89)</f>
        <v>0</v>
      </c>
      <c r="F92" s="46" t="n">
        <f aca="false">SUM('[1]TOTAL CASA'!F89+'[1]venit.cercet'!F89+'[1]venit.proprii'!F89+'[1]venit.lml'!F89+[1]lml!F89+'[1]BUG.LOCAL'!F89+'[1]bg.stat'!F86+'[1]ACCIZE-programe'!F89+'[1]accize-upu'!F89+'[1]fd.europene'!F95+'[1]fd.dezv'!F95+[1]sponsorizari!F95+[1]INVESTITII!F89)</f>
        <v>0</v>
      </c>
      <c r="G92" s="46" t="n">
        <f aca="false">SUM('[1]TOTAL CASA'!G89+'[1]venit.cercet'!G89+'[1]venit.proprii'!G89+'[1]venit.lml'!G89+[1]lml!G89+'[1]BUG.LOCAL'!G89+'[1]bg.stat'!G86+'[1]ACCIZE-programe'!G89+'[1]accize-upu'!G89+'[1]fd.europene'!G95+'[1]fd.dezv'!G95+[1]sponsorizari!G95+[1]INVESTITII!G89)</f>
        <v>0</v>
      </c>
      <c r="H92" s="46" t="n">
        <f aca="false">SUM('[1]TOTAL CASA'!H89+'[1]venit.cercet'!H89+'[1]venit.proprii'!H89+'[1]venit.lml'!H89+[1]lml!H89+'[1]BUG.LOCAL'!H89+'[1]bg.stat'!H86+'[1]ACCIZE-programe'!H89+'[1]accize-upu'!H89+'[1]fd.europene'!H95+'[1]fd.dezv'!H95+[1]sponsorizari!H95+[1]INVESTITII!H89)</f>
        <v>0</v>
      </c>
      <c r="I92" s="46" t="n">
        <f aca="false">SUM('[1]TOTAL CASA'!I89+'[1]venit.cercet'!I89+'[1]venit.proprii'!I89+'[1]venit.lml'!I89+[1]lml!I89+'[1]BUG.LOCAL'!I89+'[1]bg.stat'!I86+'[1]ACCIZE-programe'!I89+'[1]accize-upu'!I89+'[1]fd.europene'!I95+'[1]fd.dezv'!I95+[1]sponsorizari!I95+[1]INVESTITII!I89)</f>
        <v>0</v>
      </c>
      <c r="J92" s="47"/>
      <c r="K92" s="47"/>
      <c r="L92" s="47"/>
    </row>
    <row r="93" customFormat="false" ht="14.25" hidden="false" customHeight="true" outlineLevel="0" collapsed="false">
      <c r="A93" s="41" t="s">
        <v>179</v>
      </c>
      <c r="B93" s="43"/>
      <c r="C93" s="34" t="s">
        <v>180</v>
      </c>
      <c r="D93" s="38" t="n">
        <f aca="false">SUM(F93:I93)</f>
        <v>0</v>
      </c>
      <c r="E93" s="46" t="n">
        <f aca="false">SUM([1]spital!E90+[1]bft!E90+[1]puncte!E90+[1]dializa!E86+'[1]venit.proprii'!E90+'[1]venit.cercet'!E90)</f>
        <v>0</v>
      </c>
      <c r="F93" s="46" t="n">
        <f aca="false">SUM('[1]TOTAL CASA'!F90+'[1]venit.cercet'!F90+'[1]venit.proprii'!F90+'[1]venit.lml'!F90+[1]lml!F90+'[1]BUG.LOCAL'!F90+'[1]bg.stat'!F87+'[1]ACCIZE-programe'!F90+'[1]accize-upu'!F90+'[1]fd.europene'!F96+'[1]fd.dezv'!F96+[1]sponsorizari!F96+[1]INVESTITII!F90)</f>
        <v>0</v>
      </c>
      <c r="G93" s="46" t="n">
        <f aca="false">SUM('[1]TOTAL CASA'!G90+'[1]venit.cercet'!G90+'[1]venit.proprii'!G90+'[1]venit.lml'!G90+[1]lml!G90+'[1]BUG.LOCAL'!G90+'[1]bg.stat'!G87+'[1]ACCIZE-programe'!G90+'[1]accize-upu'!G90+'[1]fd.europene'!G96+'[1]fd.dezv'!G96+[1]sponsorizari!G96+[1]INVESTITII!G90)</f>
        <v>0</v>
      </c>
      <c r="H93" s="46" t="n">
        <f aca="false">SUM('[1]TOTAL CASA'!H90+'[1]venit.cercet'!H90+'[1]venit.proprii'!H90+'[1]venit.lml'!H90+[1]lml!H90+'[1]BUG.LOCAL'!H90+'[1]bg.stat'!H87+'[1]ACCIZE-programe'!H90+'[1]accize-upu'!H90+'[1]fd.europene'!H96+'[1]fd.dezv'!H96+[1]sponsorizari!H96+[1]INVESTITII!H90)</f>
        <v>0</v>
      </c>
      <c r="I93" s="46" t="n">
        <f aca="false">SUM('[1]TOTAL CASA'!I90+'[1]venit.cercet'!I90+'[1]venit.proprii'!I90+'[1]venit.lml'!I90+[1]lml!I90+'[1]BUG.LOCAL'!I90+'[1]bg.stat'!I87+'[1]ACCIZE-programe'!I90+'[1]accize-upu'!I90+'[1]fd.europene'!I96+'[1]fd.dezv'!I96+[1]sponsorizari!I96+[1]INVESTITII!I90)</f>
        <v>0</v>
      </c>
      <c r="J93" s="47"/>
      <c r="K93" s="47"/>
      <c r="L93" s="47"/>
    </row>
    <row r="94" customFormat="false" ht="13.5" hidden="false" customHeight="true" outlineLevel="0" collapsed="false">
      <c r="A94" s="41" t="s">
        <v>181</v>
      </c>
      <c r="B94" s="43"/>
      <c r="C94" s="34" t="s">
        <v>182</v>
      </c>
      <c r="D94" s="38" t="n">
        <f aca="false">SUM(F94:I94)</f>
        <v>0</v>
      </c>
      <c r="E94" s="46" t="n">
        <f aca="false">SUM([1]spital!E91+[1]bft!E91+[1]puncte!E91+[1]dializa!E87+'[1]venit.proprii'!E91)</f>
        <v>0</v>
      </c>
      <c r="F94" s="46" t="n">
        <f aca="false">SUM('[1]TOTAL CASA'!F91+'[1]venit.cercet'!F91+'[1]venit.proprii'!F91+'[1]venit.lml'!F91+[1]lml!F91+'[1]BUG.LOCAL'!F91+'[1]bg.stat'!F88+'[1]ACCIZE-programe'!F91+'[1]accize-upu'!F91+'[1]fd.europene'!F97+'[1]fd.dezv'!F97+[1]sponsorizari!F97+[1]INVESTITII!F91)</f>
        <v>0</v>
      </c>
      <c r="G94" s="46" t="n">
        <f aca="false">SUM('[1]TOTAL CASA'!G91+'[1]venit.cercet'!G91+'[1]venit.proprii'!G91+'[1]venit.lml'!G91+[1]lml!G91+'[1]BUG.LOCAL'!G91+'[1]bg.stat'!G88+'[1]ACCIZE-programe'!G91+'[1]accize-upu'!G91+'[1]fd.europene'!G97+'[1]fd.dezv'!G97+[1]sponsorizari!G97+[1]INVESTITII!G91)</f>
        <v>0</v>
      </c>
      <c r="H94" s="46" t="n">
        <f aca="false">SUM('[1]TOTAL CASA'!H91+'[1]venit.cercet'!H91+'[1]venit.proprii'!H91+'[1]venit.lml'!H91+[1]lml!H91+'[1]BUG.LOCAL'!H91+'[1]bg.stat'!H88+'[1]ACCIZE-programe'!H91+'[1]accize-upu'!H91+'[1]fd.europene'!H97+'[1]fd.dezv'!H97+[1]sponsorizari!H97+[1]INVESTITII!H91)</f>
        <v>0</v>
      </c>
      <c r="I94" s="46" t="n">
        <f aca="false">SUM('[1]TOTAL CASA'!I91+'[1]venit.cercet'!I91+'[1]venit.proprii'!I91+'[1]venit.lml'!I91+[1]lml!I91+'[1]BUG.LOCAL'!I91+'[1]bg.stat'!I88+'[1]ACCIZE-programe'!I91+'[1]accize-upu'!I91+'[1]fd.europene'!I97+'[1]fd.dezv'!I97+[1]sponsorizari!I97+[1]INVESTITII!I91)</f>
        <v>0</v>
      </c>
      <c r="J94" s="47"/>
      <c r="K94" s="47"/>
      <c r="L94" s="47"/>
    </row>
    <row r="95" customFormat="false" ht="13.5" hidden="false" customHeight="true" outlineLevel="0" collapsed="false">
      <c r="A95" s="41"/>
      <c r="B95" s="54" t="s">
        <v>183</v>
      </c>
      <c r="C95" s="45" t="s">
        <v>184</v>
      </c>
      <c r="D95" s="38" t="n">
        <f aca="false">SUM(F95:I95)</f>
        <v>0</v>
      </c>
      <c r="E95" s="46" t="n">
        <f aca="false">SUM([1]spital!E92+[1]bft!E92+[1]puncte!E92+[1]dializa!E88+'[1]venit.proprii'!E92+'[1]venit.cercet'!E92)</f>
        <v>0</v>
      </c>
      <c r="F95" s="46" t="n">
        <f aca="false">SUM('[1]TOTAL CASA'!F92+'[1]venit.cercet'!F92+'[1]venit.proprii'!F92+'[1]venit.lml'!F92+[1]lml!F92+'[1]BUG.LOCAL'!F92+'[1]bg.stat'!F89+'[1]ACCIZE-programe'!F92+'[1]accize-upu'!F92+'[1]fd.europene'!F98+'[1]fd.dezv'!F98+[1]sponsorizari!F98+[1]INVESTITII!F92)</f>
        <v>0</v>
      </c>
      <c r="G95" s="46" t="n">
        <f aca="false">SUM('[1]TOTAL CASA'!G92+'[1]venit.cercet'!G92+'[1]venit.proprii'!G92+'[1]venit.lml'!G92+[1]lml!G92+'[1]BUG.LOCAL'!G92+'[1]bg.stat'!G89+'[1]ACCIZE-programe'!G92+'[1]accize-upu'!G92+'[1]fd.europene'!G98+'[1]fd.dezv'!G98+[1]sponsorizari!G98+[1]INVESTITII!G92)</f>
        <v>0</v>
      </c>
      <c r="H95" s="46" t="n">
        <f aca="false">SUM('[1]TOTAL CASA'!H92+'[1]venit.cercet'!H92+'[1]venit.proprii'!H92+'[1]venit.lml'!H92+[1]lml!H92+'[1]BUG.LOCAL'!H92+'[1]bg.stat'!H89+'[1]ACCIZE-programe'!H92+'[1]accize-upu'!H92+'[1]fd.europene'!H98+'[1]fd.dezv'!H98+[1]sponsorizari!H98+[1]INVESTITII!H92)</f>
        <v>0</v>
      </c>
      <c r="I95" s="46" t="n">
        <f aca="false">SUM('[1]TOTAL CASA'!I92+'[1]venit.cercet'!I92+'[1]venit.proprii'!I92+'[1]venit.lml'!I92+[1]lml!I92+'[1]BUG.LOCAL'!I92+'[1]bg.stat'!I89+'[1]ACCIZE-programe'!I92+'[1]accize-upu'!I92+'[1]fd.europene'!I98+'[1]fd.dezv'!I98+[1]sponsorizari!I98+[1]INVESTITII!I92)</f>
        <v>0</v>
      </c>
      <c r="J95" s="47"/>
      <c r="K95" s="47"/>
      <c r="L95" s="47"/>
    </row>
    <row r="96" customFormat="false" ht="13.5" hidden="false" customHeight="true" outlineLevel="0" collapsed="false">
      <c r="A96" s="41"/>
      <c r="B96" s="54" t="s">
        <v>185</v>
      </c>
      <c r="C96" s="45" t="s">
        <v>186</v>
      </c>
      <c r="D96" s="38" t="n">
        <f aca="false">SUM(F96:I96)</f>
        <v>0</v>
      </c>
      <c r="E96" s="46" t="n">
        <f aca="false">SUM([1]spital!E93+[1]bft!E93+[1]puncte!E93+[1]dializa!E89+'[1]venit.proprii'!E93+'[1]venit.cercet'!E93)</f>
        <v>0</v>
      </c>
      <c r="F96" s="46" t="n">
        <f aca="false">SUM('[1]TOTAL CASA'!F93+'[1]venit.cercet'!F93+'[1]venit.proprii'!F93+'[1]venit.lml'!F93+[1]lml!F93+'[1]BUG.LOCAL'!F93+'[1]bg.stat'!F90+'[1]ACCIZE-programe'!F93+'[1]accize-upu'!F93+'[1]fd.europene'!F99+'[1]fd.dezv'!F99+[1]sponsorizari!F99+[1]INVESTITII!F93)</f>
        <v>0</v>
      </c>
      <c r="G96" s="46" t="n">
        <f aca="false">SUM('[1]TOTAL CASA'!G93+'[1]venit.cercet'!G93+'[1]venit.proprii'!G93+'[1]venit.lml'!G93+[1]lml!G93+'[1]BUG.LOCAL'!G93+'[1]bg.stat'!G90+'[1]ACCIZE-programe'!G93+'[1]accize-upu'!G93+'[1]fd.europene'!G99+'[1]fd.dezv'!G99+[1]sponsorizari!G99+[1]INVESTITII!G93)</f>
        <v>0</v>
      </c>
      <c r="H96" s="46" t="n">
        <f aca="false">SUM('[1]TOTAL CASA'!H93+'[1]venit.cercet'!H93+'[1]venit.proprii'!H93+'[1]venit.lml'!H93+[1]lml!H93+'[1]BUG.LOCAL'!H93+'[1]bg.stat'!H90+'[1]ACCIZE-programe'!H93+'[1]accize-upu'!H93+'[1]fd.europene'!H99+'[1]fd.dezv'!H99+[1]sponsorizari!H99+[1]INVESTITII!H93)</f>
        <v>0</v>
      </c>
      <c r="I96" s="46" t="n">
        <f aca="false">SUM('[1]TOTAL CASA'!I93+'[1]venit.cercet'!I93+'[1]venit.proprii'!I93+'[1]venit.lml'!I93+[1]lml!I93+'[1]BUG.LOCAL'!I93+'[1]bg.stat'!I90+'[1]ACCIZE-programe'!I93+'[1]accize-upu'!I93+'[1]fd.europene'!I99+'[1]fd.dezv'!I99+[1]sponsorizari!I99+[1]INVESTITII!I93)</f>
        <v>0</v>
      </c>
      <c r="J96" s="47"/>
      <c r="K96" s="47"/>
      <c r="L96" s="47"/>
    </row>
    <row r="97" customFormat="false" ht="13.5" hidden="false" customHeight="true" outlineLevel="0" collapsed="false">
      <c r="A97" s="41"/>
      <c r="B97" s="54" t="s">
        <v>187</v>
      </c>
      <c r="C97" s="45" t="s">
        <v>188</v>
      </c>
      <c r="D97" s="38" t="n">
        <f aca="false">SUM(F97:I97)</f>
        <v>0</v>
      </c>
      <c r="E97" s="46" t="n">
        <f aca="false">SUM([1]spital!E94+[1]bft!E94+[1]puncte!E94+[1]dializa!E90+'[1]venit.proprii'!E94+'[1]venit.cercet'!E94)</f>
        <v>0</v>
      </c>
      <c r="F97" s="46" t="n">
        <f aca="false">SUM('[1]TOTAL CASA'!F94+'[1]venit.cercet'!F94+'[1]venit.proprii'!F94+'[1]venit.lml'!F94+[1]lml!F94+'[1]BUG.LOCAL'!F94+'[1]bg.stat'!F91+'[1]ACCIZE-programe'!F94+'[1]accize-upu'!F94+'[1]fd.europene'!F100+'[1]fd.dezv'!F100+[1]sponsorizari!F100+[1]INVESTITII!F94)</f>
        <v>0</v>
      </c>
      <c r="G97" s="46" t="n">
        <f aca="false">SUM('[1]TOTAL CASA'!G94+'[1]venit.cercet'!G94+'[1]venit.proprii'!G94+'[1]venit.lml'!G94+[1]lml!G94+'[1]BUG.LOCAL'!G94+'[1]bg.stat'!G91+'[1]ACCIZE-programe'!G94+'[1]accize-upu'!G94+'[1]fd.europene'!G100+'[1]fd.dezv'!G100+[1]sponsorizari!G100+[1]INVESTITII!G94)</f>
        <v>0</v>
      </c>
      <c r="H97" s="46" t="n">
        <f aca="false">SUM('[1]TOTAL CASA'!H94+'[1]venit.cercet'!H94+'[1]venit.proprii'!H94+'[1]venit.lml'!H94+[1]lml!H94+'[1]BUG.LOCAL'!H94+'[1]bg.stat'!H91+'[1]ACCIZE-programe'!H94+'[1]accize-upu'!H94+'[1]fd.europene'!H100+'[1]fd.dezv'!H100+[1]sponsorizari!H100+[1]INVESTITII!H94)</f>
        <v>0</v>
      </c>
      <c r="I97" s="46" t="n">
        <f aca="false">SUM('[1]TOTAL CASA'!I94+'[1]venit.cercet'!I94+'[1]venit.proprii'!I94+'[1]venit.lml'!I94+[1]lml!I94+'[1]BUG.LOCAL'!I94+'[1]bg.stat'!I91+'[1]ACCIZE-programe'!I94+'[1]accize-upu'!I94+'[1]fd.europene'!I100+'[1]fd.dezv'!I100+[1]sponsorizari!I100+[1]INVESTITII!I94)</f>
        <v>0</v>
      </c>
      <c r="J97" s="47"/>
      <c r="K97" s="47"/>
      <c r="L97" s="47"/>
    </row>
    <row r="98" customFormat="false" ht="27" hidden="false" customHeight="true" outlineLevel="0" collapsed="false">
      <c r="A98" s="69" t="s">
        <v>189</v>
      </c>
      <c r="B98" s="69"/>
      <c r="C98" s="34" t="s">
        <v>190</v>
      </c>
      <c r="D98" s="38" t="n">
        <f aca="false">SUM(F98:I98)</f>
        <v>0</v>
      </c>
      <c r="E98" s="46" t="n">
        <f aca="false">SUM([1]spital!E95+[1]bft!E95+[1]puncte!E95+[1]dializa!E91+'[1]venit.proprii'!E95)</f>
        <v>0</v>
      </c>
      <c r="F98" s="46" t="n">
        <f aca="false">SUM('[1]TOTAL CASA'!F95+'[1]venit.cercet'!F95+'[1]venit.proprii'!F95+'[1]venit.lml'!F95+[1]lml!F95+'[1]BUG.LOCAL'!F95+'[1]bg.stat'!F92+'[1]ACCIZE-programe'!F95+'[1]accize-upu'!F95+'[1]fd.europene'!F101+'[1]fd.dezv'!F101+[1]sponsorizari!F101+[1]INVESTITII!F95)</f>
        <v>0</v>
      </c>
      <c r="G98" s="46" t="n">
        <f aca="false">SUM('[1]TOTAL CASA'!G95+'[1]venit.cercet'!G95+'[1]venit.proprii'!G95+'[1]venit.lml'!G95+[1]lml!G95+'[1]BUG.LOCAL'!G95+'[1]bg.stat'!G92+'[1]ACCIZE-programe'!G95+'[1]accize-upu'!G95+'[1]fd.europene'!G101+'[1]fd.dezv'!G101+[1]sponsorizari!G101+[1]INVESTITII!G95)</f>
        <v>0</v>
      </c>
      <c r="H98" s="46" t="n">
        <f aca="false">SUM('[1]TOTAL CASA'!H95+'[1]venit.cercet'!H95+'[1]venit.proprii'!H95+'[1]venit.lml'!H95+[1]lml!H95+'[1]BUG.LOCAL'!H95+'[1]bg.stat'!H92+'[1]ACCIZE-programe'!H95+'[1]accize-upu'!H95+'[1]fd.europene'!H101+'[1]fd.dezv'!H101+[1]sponsorizari!H101+[1]INVESTITII!H95)</f>
        <v>0</v>
      </c>
      <c r="I98" s="46" t="n">
        <f aca="false">SUM('[1]TOTAL CASA'!I95+'[1]venit.cercet'!I95+'[1]venit.proprii'!I95+'[1]venit.lml'!I95+[1]lml!I95+'[1]BUG.LOCAL'!I95+'[1]bg.stat'!I92+'[1]ACCIZE-programe'!I95+'[1]accize-upu'!I95+'[1]fd.europene'!I101+'[1]fd.dezv'!I101+[1]sponsorizari!I101+[1]INVESTITII!I95)</f>
        <v>0</v>
      </c>
      <c r="J98" s="47"/>
      <c r="K98" s="47"/>
      <c r="L98" s="47"/>
    </row>
    <row r="99" customFormat="false" ht="16.5" hidden="false" customHeight="true" outlineLevel="0" collapsed="false">
      <c r="A99" s="41" t="s">
        <v>191</v>
      </c>
      <c r="B99" s="41"/>
      <c r="C99" s="34" t="s">
        <v>192</v>
      </c>
      <c r="D99" s="38" t="n">
        <f aca="false">SUM(F99:I99)</f>
        <v>0</v>
      </c>
      <c r="E99" s="46" t="n">
        <f aca="false">SUM([1]spital!E96+[1]bft!E96+[1]puncte!E96+[1]dializa!E92+'[1]venit.proprii'!E96)</f>
        <v>0</v>
      </c>
      <c r="F99" s="46" t="n">
        <f aca="false">SUM('[1]TOTAL CASA'!F96+'[1]venit.cercet'!F96+'[1]venit.proprii'!F96+'[1]venit.lml'!F96+[1]lml!F96+'[1]BUG.LOCAL'!F96+'[1]bg.stat'!F93+'[1]ACCIZE-programe'!F96+'[1]accize-upu'!F96+'[1]fd.europene'!F102+'[1]fd.dezv'!F102+[1]sponsorizari!F102+[1]INVESTITII!F96)</f>
        <v>0</v>
      </c>
      <c r="G99" s="46" t="n">
        <f aca="false">SUM('[1]TOTAL CASA'!G96+'[1]venit.cercet'!G96+'[1]venit.proprii'!G96+'[1]venit.lml'!G96+[1]lml!G96+'[1]BUG.LOCAL'!G96+'[1]bg.stat'!G93+'[1]ACCIZE-programe'!G96+'[1]accize-upu'!G96+'[1]fd.europene'!G102+'[1]fd.dezv'!G102+[1]sponsorizari!G102+[1]INVESTITII!G96)</f>
        <v>0</v>
      </c>
      <c r="H99" s="46" t="n">
        <f aca="false">SUM('[1]TOTAL CASA'!H96+'[1]venit.cercet'!H96+'[1]venit.proprii'!H96+'[1]venit.lml'!H96+[1]lml!H96+'[1]BUG.LOCAL'!H96+'[1]bg.stat'!H93+'[1]ACCIZE-programe'!H96+'[1]accize-upu'!H96+'[1]fd.europene'!H102+'[1]fd.dezv'!H102+[1]sponsorizari!H102+[1]INVESTITII!H96)</f>
        <v>0</v>
      </c>
      <c r="I99" s="46" t="n">
        <f aca="false">SUM('[1]TOTAL CASA'!I96+'[1]venit.cercet'!I96+'[1]venit.proprii'!I96+'[1]venit.lml'!I96+[1]lml!I96+'[1]BUG.LOCAL'!I96+'[1]bg.stat'!I93+'[1]ACCIZE-programe'!I96+'[1]accize-upu'!I96+'[1]fd.europene'!I102+'[1]fd.dezv'!I102+[1]sponsorizari!I102+[1]INVESTITII!I96)</f>
        <v>0</v>
      </c>
      <c r="J99" s="47"/>
      <c r="K99" s="47"/>
      <c r="L99" s="47"/>
    </row>
    <row r="100" customFormat="false" ht="13.5" hidden="false" customHeight="true" outlineLevel="0" collapsed="false">
      <c r="A100" s="41" t="s">
        <v>193</v>
      </c>
      <c r="B100" s="43"/>
      <c r="C100" s="34" t="s">
        <v>194</v>
      </c>
      <c r="D100" s="38" t="n">
        <f aca="false">SUM(F100:I100)</f>
        <v>878</v>
      </c>
      <c r="E100" s="38" t="n">
        <f aca="false">SUM(E101:E108)</f>
        <v>0</v>
      </c>
      <c r="F100" s="38" t="n">
        <f aca="false">SUM(F101:F108)</f>
        <v>811.5</v>
      </c>
      <c r="G100" s="38" t="n">
        <f aca="false">SUM(G101:G108)</f>
        <v>25.5</v>
      </c>
      <c r="H100" s="38" t="n">
        <f aca="false">SUM(H101:H108)</f>
        <v>20.5</v>
      </c>
      <c r="I100" s="38" t="n">
        <f aca="false">SUM(I101:I108)</f>
        <v>20.5</v>
      </c>
      <c r="J100" s="38" t="n">
        <f aca="false">SUM(J101:J108)</f>
        <v>0</v>
      </c>
      <c r="K100" s="38" t="n">
        <f aca="false">SUM(K101:K108)</f>
        <v>0</v>
      </c>
      <c r="L100" s="38" t="n">
        <f aca="false">SUM(L101:L108)</f>
        <v>0</v>
      </c>
    </row>
    <row r="101" customFormat="false" ht="13.5" hidden="false" customHeight="true" outlineLevel="0" collapsed="false">
      <c r="A101" s="41"/>
      <c r="B101" s="54" t="s">
        <v>195</v>
      </c>
      <c r="C101" s="45" t="s">
        <v>196</v>
      </c>
      <c r="D101" s="38" t="n">
        <f aca="false">SUM(F101:I101)</f>
        <v>0</v>
      </c>
      <c r="E101" s="46" t="n">
        <f aca="false">SUM('[1]TOTAL CASA'!E98+'[1]venit.cercet'!E98+'[1]venit.proprii'!E98+'[1]venit.lml'!E98+[1]lml!E98+'[1]BUG.LOCAL'!E98+'[1]bg.stat'!E95+'[1]ACCIZE-programe'!E98+'[1]accize-upu'!E98+'[1]fd.europene'!E104+'[1]fd.dezv'!E104)</f>
        <v>0</v>
      </c>
      <c r="F101" s="46" t="n">
        <f aca="false">SUM('[1]TOTAL CASA'!F98+'[1]venit.cercet'!F98+'[1]venit.proprii'!F98+'[1]venit.lml'!F98+[1]lml!F98+'[1]BUG.LOCAL'!F98+'[1]bg.stat'!F95+'[1]ACCIZE-programe'!F98+'[1]fd.europene'!F104+'[1]fd.dezv'!F104+[1]sponsorizari!F104+[1]INVESTITII!F98+[1]PRIMARIE!F94+'[1]ACTIUNI ACCIZE'!F98)</f>
        <v>0</v>
      </c>
      <c r="G101" s="46" t="n">
        <f aca="false">SUM('[1]TOTAL CASA'!G98+'[1]venit.cercet'!G98+'[1]venit.proprii'!G98+'[1]venit.lml'!G98+[1]lml!G98+'[1]BUG.LOCAL'!G98+'[1]bg.stat'!G95+'[1]ACCIZE-programe'!G98+'[1]fd.europene'!G104+'[1]fd.dezv'!G104+[1]sponsorizari!G104+[1]INVESTITII!G98+[1]PRIMARIE!G94+'[1]ACTIUNI ACCIZE'!G98)</f>
        <v>0</v>
      </c>
      <c r="H101" s="46" t="n">
        <f aca="false">SUM('[1]TOTAL CASA'!H98+'[1]venit.cercet'!H98+'[1]venit.proprii'!H98+'[1]venit.lml'!H98+[1]lml!H98+'[1]BUG.LOCAL'!H98+'[1]bg.stat'!H95+'[1]ACCIZE-programe'!H98+'[1]fd.europene'!H104+'[1]fd.dezv'!H104+[1]sponsorizari!H104+[1]INVESTITII!H98+[1]PRIMARIE!H94+'[1]ACTIUNI ACCIZE'!H98)</f>
        <v>0</v>
      </c>
      <c r="I101" s="46" t="n">
        <f aca="false">SUM('[1]TOTAL CASA'!I98+'[1]venit.cercet'!I98+'[1]venit.proprii'!I98+'[1]venit.lml'!I98+[1]lml!I98+'[1]BUG.LOCAL'!I98+'[1]bg.stat'!I95+'[1]ACCIZE-programe'!I98+'[1]fd.europene'!I104+'[1]fd.dezv'!I104+[1]sponsorizari!I104+[1]INVESTITII!I98+[1]PRIMARIE!I94+'[1]ACTIUNI ACCIZE'!I98)</f>
        <v>0</v>
      </c>
      <c r="J101" s="47"/>
      <c r="K101" s="47"/>
      <c r="L101" s="47"/>
    </row>
    <row r="102" customFormat="false" ht="13.5" hidden="false" customHeight="true" outlineLevel="0" collapsed="false">
      <c r="A102" s="41"/>
      <c r="B102" s="54" t="s">
        <v>197</v>
      </c>
      <c r="C102" s="45" t="s">
        <v>198</v>
      </c>
      <c r="D102" s="38" t="n">
        <f aca="false">SUM(F102:I102)</f>
        <v>0</v>
      </c>
      <c r="E102" s="46" t="n">
        <f aca="false">SUM('[1]TOTAL CASA'!E99+'[1]venit.cercet'!E99+'[1]venit.proprii'!E99+'[1]venit.lml'!E99+[1]lml!E99+'[1]BUG.LOCAL'!E99+'[1]bg.stat'!E96+'[1]ACCIZE-programe'!E99+'[1]accize-upu'!E99+'[1]fd.europene'!E105+'[1]fd.dezv'!E105)</f>
        <v>0</v>
      </c>
      <c r="F102" s="46" t="n">
        <f aca="false">SUM('[1]TOTAL CASA'!F99+'[1]venit.cercet'!F99+'[1]venit.proprii'!F99+'[1]venit.lml'!F99+[1]lml!F99+'[1]BUG.LOCAL'!F99+'[1]bg.stat'!F96+'[1]ACCIZE-programe'!F99+'[1]fd.europene'!F105+'[1]fd.dezv'!F105+[1]sponsorizari!F105+[1]INVESTITII!F99+[1]PRIMARIE!F95+'[1]ACTIUNI ACCIZE'!F99)</f>
        <v>0</v>
      </c>
      <c r="G102" s="46" t="n">
        <f aca="false">SUM('[1]TOTAL CASA'!G99+'[1]venit.cercet'!G99+'[1]venit.proprii'!G99+'[1]venit.lml'!G99+[1]lml!G99+'[1]BUG.LOCAL'!G99+'[1]bg.stat'!G96+'[1]ACCIZE-programe'!G99+'[1]fd.europene'!G105+'[1]fd.dezv'!G105+[1]sponsorizari!G105+[1]INVESTITII!G99+[1]PRIMARIE!G95+'[1]ACTIUNI ACCIZE'!G99)</f>
        <v>0</v>
      </c>
      <c r="H102" s="46" t="n">
        <f aca="false">SUM('[1]TOTAL CASA'!H99+'[1]venit.cercet'!H99+'[1]venit.proprii'!H99+'[1]venit.lml'!H99+[1]lml!H99+'[1]BUG.LOCAL'!H99+'[1]bg.stat'!H96+'[1]ACCIZE-programe'!H99+'[1]fd.europene'!H105+'[1]fd.dezv'!H105+[1]sponsorizari!H105+[1]INVESTITII!H99+[1]PRIMARIE!H95+'[1]ACTIUNI ACCIZE'!H99)</f>
        <v>0</v>
      </c>
      <c r="I102" s="46" t="n">
        <f aca="false">SUM('[1]TOTAL CASA'!I99+'[1]venit.cercet'!I99+'[1]venit.proprii'!I99+'[1]venit.lml'!I99+[1]lml!I99+'[1]BUG.LOCAL'!I99+'[1]bg.stat'!I96+'[1]ACCIZE-programe'!I99+'[1]fd.europene'!I105+'[1]fd.dezv'!I105+[1]sponsorizari!I105+[1]INVESTITII!I99+[1]PRIMARIE!I95+'[1]ACTIUNI ACCIZE'!I99)</f>
        <v>0</v>
      </c>
      <c r="J102" s="47"/>
      <c r="K102" s="47"/>
      <c r="L102" s="47"/>
    </row>
    <row r="103" customFormat="false" ht="13.5" hidden="false" customHeight="true" outlineLevel="0" collapsed="false">
      <c r="A103" s="41"/>
      <c r="B103" s="54" t="s">
        <v>199</v>
      </c>
      <c r="C103" s="45" t="s">
        <v>200</v>
      </c>
      <c r="D103" s="38" t="n">
        <f aca="false">SUM(F103:I103)</f>
        <v>0</v>
      </c>
      <c r="E103" s="46" t="n">
        <f aca="false">SUM('[1]TOTAL CASA'!E100+'[1]venit.cercet'!E100+'[1]venit.proprii'!E100+'[1]venit.lml'!E100+[1]lml!E100+'[1]BUG.LOCAL'!E100+'[1]bg.stat'!E97+'[1]ACCIZE-programe'!E100+'[1]accize-upu'!E100+'[1]fd.europene'!E106+'[1]fd.dezv'!E106)</f>
        <v>0</v>
      </c>
      <c r="F103" s="46" t="n">
        <f aca="false">SUM('[1]TOTAL CASA'!F100+'[1]venit.cercet'!F100+'[1]venit.proprii'!F100+'[1]venit.lml'!F100+[1]lml!F100+'[1]BUG.LOCAL'!F100+'[1]bg.stat'!F97+'[1]ACCIZE-programe'!F100+'[1]fd.europene'!F106+'[1]fd.dezv'!F106+[1]sponsorizari!F106+[1]INVESTITII!F100+[1]PRIMARIE!F96+'[1]ACTIUNI ACCIZE'!F100)</f>
        <v>0</v>
      </c>
      <c r="G103" s="46" t="n">
        <f aca="false">SUM('[1]TOTAL CASA'!G100+'[1]venit.cercet'!G100+'[1]venit.proprii'!G100+'[1]venit.lml'!G100+[1]lml!G100+'[1]BUG.LOCAL'!G100+'[1]bg.stat'!G97+'[1]ACCIZE-programe'!G100+'[1]fd.europene'!G106+'[1]fd.dezv'!G106+[1]sponsorizari!G106+[1]INVESTITII!G100+[1]PRIMARIE!G96+'[1]ACTIUNI ACCIZE'!G100)</f>
        <v>0</v>
      </c>
      <c r="H103" s="46" t="n">
        <f aca="false">SUM('[1]TOTAL CASA'!H100+'[1]venit.cercet'!H100+'[1]venit.proprii'!H100+'[1]venit.lml'!H100+[1]lml!H100+'[1]BUG.LOCAL'!H100+'[1]bg.stat'!H97+'[1]ACCIZE-programe'!H100+'[1]fd.europene'!H106+'[1]fd.dezv'!H106+[1]sponsorizari!H106+[1]INVESTITII!H100+[1]PRIMARIE!H96+'[1]ACTIUNI ACCIZE'!H100)</f>
        <v>0</v>
      </c>
      <c r="I103" s="46" t="n">
        <f aca="false">SUM('[1]TOTAL CASA'!I100+'[1]venit.cercet'!I100+'[1]venit.proprii'!I100+'[1]venit.lml'!I100+[1]lml!I100+'[1]BUG.LOCAL'!I100+'[1]bg.stat'!I97+'[1]ACCIZE-programe'!I100+'[1]fd.europene'!I106+'[1]fd.dezv'!I106+[1]sponsorizari!I106+[1]INVESTITII!I100+[1]PRIMARIE!I96+'[1]ACTIUNI ACCIZE'!I100)</f>
        <v>0</v>
      </c>
      <c r="J103" s="47"/>
      <c r="K103" s="47"/>
      <c r="L103" s="47"/>
    </row>
    <row r="104" customFormat="false" ht="13.5" hidden="false" customHeight="true" outlineLevel="0" collapsed="false">
      <c r="A104" s="41"/>
      <c r="B104" s="54" t="s">
        <v>201</v>
      </c>
      <c r="C104" s="45" t="s">
        <v>202</v>
      </c>
      <c r="D104" s="38" t="n">
        <f aca="false">SUM(F104:I104)</f>
        <v>42</v>
      </c>
      <c r="E104" s="46" t="n">
        <f aca="false">SUM('[1]TOTAL CASA'!E101+'[1]venit.cercet'!E101+'[1]venit.proprii'!E101+'[1]venit.lml'!E101+[1]lml!E101+'[1]BUG.LOCAL'!E101+'[1]bg.stat'!E98+'[1]ACCIZE-programe'!E101+'[1]accize-upu'!E101+'[1]fd.europene'!E107+'[1]fd.dezv'!E107)</f>
        <v>0</v>
      </c>
      <c r="F104" s="46" t="n">
        <f aca="false">SUM('[1]TOTAL CASA'!F101+'[1]venit.cercet'!F101+'[1]venit.proprii'!F101+'[1]venit.lml'!F101+[1]lml!F101+'[1]BUG.LOCAL'!F101+'[1]bg.stat'!F98+'[1]ACCIZE-programe'!F101+'[1]fd.europene'!F107+'[1]fd.dezv'!F107+[1]sponsorizari!F107+[1]INVESTITII!F101+[1]PRIMARIE!F97+'[1]ACTIUNI ACCIZE'!F101)</f>
        <v>10.5</v>
      </c>
      <c r="G104" s="46" t="n">
        <f aca="false">SUM('[1]TOTAL CASA'!G101+'[1]venit.cercet'!G101+'[1]venit.proprii'!G101+'[1]venit.lml'!G101+[1]lml!G101+'[1]BUG.LOCAL'!G101+'[1]bg.stat'!G98+'[1]ACCIZE-programe'!G101+'[1]fd.europene'!G107+'[1]fd.dezv'!G107+[1]sponsorizari!G107+[1]INVESTITII!G101+[1]PRIMARIE!G97+'[1]ACTIUNI ACCIZE'!G101)</f>
        <v>10.5</v>
      </c>
      <c r="H104" s="46" t="n">
        <f aca="false">SUM('[1]TOTAL CASA'!H101+'[1]venit.cercet'!H101+'[1]venit.proprii'!H101+'[1]venit.lml'!H101+[1]lml!H101+'[1]BUG.LOCAL'!H101+'[1]bg.stat'!H98+'[1]ACCIZE-programe'!H101+'[1]fd.europene'!H107+'[1]fd.dezv'!H107+[1]sponsorizari!H107+[1]INVESTITII!H101+[1]PRIMARIE!H97+'[1]ACTIUNI ACCIZE'!H101)</f>
        <v>10.5</v>
      </c>
      <c r="I104" s="46" t="n">
        <f aca="false">SUM('[1]TOTAL CASA'!I101+'[1]venit.cercet'!I101+'[1]venit.proprii'!I101+'[1]venit.lml'!I101+[1]lml!I101+'[1]BUG.LOCAL'!I101+'[1]bg.stat'!I98+'[1]ACCIZE-programe'!I101+'[1]fd.europene'!I107+'[1]fd.dezv'!I107+[1]sponsorizari!I107+[1]INVESTITII!I101+[1]PRIMARIE!I97+'[1]ACTIUNI ACCIZE'!I101)</f>
        <v>10.5</v>
      </c>
      <c r="J104" s="47"/>
      <c r="K104" s="47"/>
      <c r="L104" s="47"/>
    </row>
    <row r="105" customFormat="false" ht="13.5" hidden="false" customHeight="true" outlineLevel="0" collapsed="false">
      <c r="A105" s="41"/>
      <c r="B105" s="54" t="s">
        <v>203</v>
      </c>
      <c r="C105" s="45" t="s">
        <v>204</v>
      </c>
      <c r="D105" s="38" t="n">
        <f aca="false">SUM(F105:I105)</f>
        <v>0</v>
      </c>
      <c r="E105" s="46" t="n">
        <f aca="false">SUM('[1]TOTAL CASA'!E102+'[1]venit.cercet'!E102+'[1]venit.proprii'!E102+'[1]venit.lml'!E102+[1]lml!E102+'[1]BUG.LOCAL'!E102+'[1]bg.stat'!E99+'[1]ACCIZE-programe'!E102+'[1]accize-upu'!E102+'[1]fd.europene'!E108+'[1]fd.dezv'!E108)</f>
        <v>0</v>
      </c>
      <c r="F105" s="46" t="n">
        <f aca="false">SUM('[1]TOTAL CASA'!F102+'[1]venit.cercet'!F102+'[1]venit.proprii'!F102+'[1]venit.lml'!F102+[1]lml!F102+'[1]BUG.LOCAL'!F102+'[1]bg.stat'!F99+'[1]ACCIZE-programe'!F102+'[1]fd.europene'!F108+'[1]fd.dezv'!F108+[1]sponsorizari!F108+[1]INVESTITII!F102+[1]PRIMARIE!F98+'[1]ACTIUNI ACCIZE'!F102)</f>
        <v>0</v>
      </c>
      <c r="G105" s="46" t="n">
        <f aca="false">SUM('[1]TOTAL CASA'!G102+'[1]venit.cercet'!G102+'[1]venit.proprii'!G102+'[1]venit.lml'!G102+[1]lml!G102+'[1]BUG.LOCAL'!G102+'[1]bg.stat'!G99+'[1]ACCIZE-programe'!G102+'[1]fd.europene'!G108+'[1]fd.dezv'!G108+[1]sponsorizari!G108+[1]INVESTITII!G102+[1]PRIMARIE!G98+'[1]ACTIUNI ACCIZE'!G102)</f>
        <v>0</v>
      </c>
      <c r="H105" s="46" t="n">
        <f aca="false">SUM('[1]TOTAL CASA'!H102+'[1]venit.cercet'!H102+'[1]venit.proprii'!H102+'[1]venit.lml'!H102+[1]lml!H102+'[1]BUG.LOCAL'!H102+'[1]bg.stat'!H99+'[1]ACCIZE-programe'!H102+'[1]fd.europene'!H108+'[1]fd.dezv'!H108+[1]sponsorizari!H108+[1]INVESTITII!H102+[1]PRIMARIE!H98+'[1]ACTIUNI ACCIZE'!H102)</f>
        <v>0</v>
      </c>
      <c r="I105" s="46" t="n">
        <f aca="false">SUM('[1]TOTAL CASA'!I102+'[1]venit.cercet'!I102+'[1]venit.proprii'!I102+'[1]venit.lml'!I102+[1]lml!I102+'[1]BUG.LOCAL'!I102+'[1]bg.stat'!I99+'[1]ACCIZE-programe'!I102+'[1]fd.europene'!I108+'[1]fd.dezv'!I108+[1]sponsorizari!I108+[1]INVESTITII!I102+[1]PRIMARIE!I98+'[1]ACTIUNI ACCIZE'!I102)</f>
        <v>0</v>
      </c>
      <c r="J105" s="47"/>
      <c r="K105" s="47"/>
      <c r="L105" s="47"/>
    </row>
    <row r="106" customFormat="false" ht="13.5" hidden="false" customHeight="true" outlineLevel="0" collapsed="false">
      <c r="A106" s="41"/>
      <c r="B106" s="54" t="s">
        <v>205</v>
      </c>
      <c r="C106" s="45" t="s">
        <v>206</v>
      </c>
      <c r="D106" s="38" t="n">
        <f aca="false">SUM(F106:I106)</f>
        <v>0</v>
      </c>
      <c r="E106" s="46" t="n">
        <f aca="false">SUM('[1]TOTAL CASA'!E103+'[1]venit.cercet'!E103+'[1]venit.proprii'!E103+'[1]venit.lml'!E103+[1]lml!E103+'[1]BUG.LOCAL'!E103+'[1]bg.stat'!E100+'[1]ACCIZE-programe'!E103+'[1]accize-upu'!E103+'[1]fd.europene'!E109+'[1]fd.dezv'!E109)</f>
        <v>0</v>
      </c>
      <c r="F106" s="46" t="n">
        <f aca="false">SUM('[1]TOTAL CASA'!F103+'[1]venit.cercet'!F103+'[1]venit.proprii'!F103+'[1]venit.lml'!F103+[1]lml!F103+'[1]BUG.LOCAL'!F103+'[1]bg.stat'!F100+'[1]ACCIZE-programe'!F103+'[1]fd.europene'!F109+'[1]fd.dezv'!F109+[1]sponsorizari!F109+[1]INVESTITII!F103+[1]PRIMARIE!F99+'[1]ACTIUNI ACCIZE'!F103)</f>
        <v>0</v>
      </c>
      <c r="G106" s="46" t="n">
        <f aca="false">SUM('[1]TOTAL CASA'!G103+'[1]venit.cercet'!G103+'[1]venit.proprii'!G103+'[1]venit.lml'!G103+[1]lml!G103+'[1]BUG.LOCAL'!G103+'[1]bg.stat'!G100+'[1]ACCIZE-programe'!G103+'[1]fd.europene'!G109+'[1]fd.dezv'!G109+[1]sponsorizari!G109+[1]INVESTITII!G103+[1]PRIMARIE!G99+'[1]ACTIUNI ACCIZE'!G103)</f>
        <v>0</v>
      </c>
      <c r="H106" s="46" t="n">
        <f aca="false">SUM('[1]TOTAL CASA'!H103+'[1]venit.cercet'!H103+'[1]venit.proprii'!H103+'[1]venit.lml'!H103+[1]lml!H103+'[1]BUG.LOCAL'!H103+'[1]bg.stat'!H100+'[1]ACCIZE-programe'!H103+'[1]fd.europene'!H109+'[1]fd.dezv'!H109+[1]sponsorizari!H109+[1]INVESTITII!H103+[1]PRIMARIE!H99+'[1]ACTIUNI ACCIZE'!H103)</f>
        <v>0</v>
      </c>
      <c r="I106" s="46" t="n">
        <f aca="false">SUM('[1]TOTAL CASA'!I103+'[1]venit.cercet'!I103+'[1]venit.proprii'!I103+'[1]venit.lml'!I103+[1]lml!I103+'[1]BUG.LOCAL'!I103+'[1]bg.stat'!I100+'[1]ACCIZE-programe'!I103+'[1]fd.europene'!I109+'[1]fd.dezv'!I109+[1]sponsorizari!I109+[1]INVESTITII!I103+[1]PRIMARIE!I99+'[1]ACTIUNI ACCIZE'!I103)</f>
        <v>0</v>
      </c>
      <c r="J106" s="47"/>
      <c r="K106" s="47"/>
      <c r="L106" s="47"/>
    </row>
    <row r="107" customFormat="false" ht="13.5" hidden="false" customHeight="true" outlineLevel="0" collapsed="false">
      <c r="A107" s="41"/>
      <c r="B107" s="54" t="s">
        <v>207</v>
      </c>
      <c r="C107" s="45" t="s">
        <v>208</v>
      </c>
      <c r="D107" s="38" t="n">
        <f aca="false">SUM(F107:I107)</f>
        <v>780</v>
      </c>
      <c r="E107" s="46" t="n">
        <f aca="false">SUM('[1]TOTAL CASA'!E104+'[1]venit.cercet'!E104+'[1]venit.proprii'!E104+'[1]venit.lml'!E104+[1]lml!E104+'[1]BUG.LOCAL'!E104+'[1]bg.stat'!E101+'[1]ACCIZE-programe'!E104+'[1]accize-upu'!E104+'[1]fd.europene'!E110+'[1]fd.dezv'!E110)</f>
        <v>0</v>
      </c>
      <c r="F107" s="46" t="n">
        <f aca="false">SUM('[1]TOTAL CASA'!F104+'[1]venit.cercet'!F104+'[1]venit.proprii'!F104+'[1]venit.lml'!F104+[1]lml!F104+'[1]BUG.LOCAL'!F104+'[1]bg.stat'!F101+'[1]ACCIZE-programe'!F104+'[1]fd.europene'!F110+'[1]fd.dezv'!F110+[1]sponsorizari!F110+[1]INVESTITII!F104+[1]PRIMARIE!F100+'[1]ACTIUNI ACCIZE'!F104)</f>
        <v>780</v>
      </c>
      <c r="G107" s="46" t="n">
        <f aca="false">SUM('[1]TOTAL CASA'!G104+'[1]venit.cercet'!G104+'[1]venit.proprii'!G104+'[1]venit.lml'!G104+[1]lml!G104+'[1]BUG.LOCAL'!G104+'[1]bg.stat'!G101+'[1]ACCIZE-programe'!G104+'[1]fd.europene'!G110+'[1]fd.dezv'!G110+[1]sponsorizari!G110+[1]INVESTITII!G104+[1]PRIMARIE!G100+'[1]ACTIUNI ACCIZE'!G104)</f>
        <v>0</v>
      </c>
      <c r="H107" s="46" t="n">
        <f aca="false">SUM('[1]TOTAL CASA'!H104+'[1]venit.cercet'!H104+'[1]venit.proprii'!H104+'[1]venit.lml'!H104+[1]lml!H104+'[1]BUG.LOCAL'!H104+'[1]bg.stat'!H101+'[1]ACCIZE-programe'!H104+'[1]fd.europene'!H110+'[1]fd.dezv'!H110+[1]sponsorizari!H110+[1]INVESTITII!H104+[1]PRIMARIE!H100+'[1]ACTIUNI ACCIZE'!H104)</f>
        <v>0</v>
      </c>
      <c r="I107" s="46" t="n">
        <f aca="false">SUM('[1]TOTAL CASA'!I104+'[1]venit.cercet'!I104+'[1]venit.proprii'!I104+'[1]venit.lml'!I104+[1]lml!I104+'[1]BUG.LOCAL'!I104+'[1]bg.stat'!I101+'[1]ACCIZE-programe'!I104+'[1]fd.europene'!I110+'[1]fd.dezv'!I110+[1]sponsorizari!I110+[1]INVESTITII!I104+[1]PRIMARIE!I100+'[1]ACTIUNI ACCIZE'!I104)</f>
        <v>0</v>
      </c>
      <c r="J107" s="47"/>
      <c r="K107" s="47"/>
      <c r="L107" s="47"/>
    </row>
    <row r="108" customFormat="false" ht="13.5" hidden="false" customHeight="true" outlineLevel="0" collapsed="false">
      <c r="A108" s="41"/>
      <c r="B108" s="54" t="s">
        <v>209</v>
      </c>
      <c r="C108" s="45" t="s">
        <v>210</v>
      </c>
      <c r="D108" s="38" t="n">
        <f aca="false">SUM(F108:I108)</f>
        <v>56</v>
      </c>
      <c r="E108" s="46" t="n">
        <f aca="false">SUM('[1]TOTAL CASA'!E105+'[1]venit.cercet'!E105+'[1]venit.proprii'!E105+'[1]venit.lml'!E105+[1]lml!E105+'[1]BUG.LOCAL'!E105+'[1]bg.stat'!E102+'[1]ACCIZE-programe'!E105+'[1]accize-upu'!E105+'[1]fd.europene'!E111+'[1]fd.dezv'!E111)</f>
        <v>0</v>
      </c>
      <c r="F108" s="46" t="n">
        <f aca="false">SUM('[1]TOTAL CASA'!F105+'[1]venit.cercet'!F105+'[1]venit.proprii'!F105+'[1]venit.lml'!F105+[1]lml!F105+'[1]BUG.LOCAL'!F105+'[1]bg.stat'!F102+'[1]ACCIZE-programe'!F105+'[1]fd.europene'!F111+'[1]fd.dezv'!F111+[1]sponsorizari!F111+[1]INVESTITII!F105+[1]PRIMARIE!F101+'[1]ACTIUNI ACCIZE'!F105)</f>
        <v>21</v>
      </c>
      <c r="G108" s="46" t="n">
        <f aca="false">SUM('[1]TOTAL CASA'!G105+'[1]venit.cercet'!G105+'[1]venit.proprii'!G105+'[1]venit.lml'!G105+[1]lml!G105+'[1]BUG.LOCAL'!G105+'[1]bg.stat'!G102+'[1]ACCIZE-programe'!G105+'[1]fd.europene'!G111+'[1]fd.dezv'!G111+[1]sponsorizari!G111+[1]INVESTITII!G105+[1]PRIMARIE!G101+'[1]ACTIUNI ACCIZE'!G105)</f>
        <v>15</v>
      </c>
      <c r="H108" s="46" t="n">
        <f aca="false">SUM('[1]TOTAL CASA'!H105+'[1]venit.cercet'!H105+'[1]venit.proprii'!H105+'[1]venit.lml'!H105+[1]lml!H105+'[1]BUG.LOCAL'!H105+'[1]bg.stat'!H102+'[1]ACCIZE-programe'!H105+'[1]fd.europene'!H111+'[1]fd.dezv'!H111+[1]sponsorizari!H111+[1]INVESTITII!H105+[1]PRIMARIE!H101+'[1]ACTIUNI ACCIZE'!H105)</f>
        <v>10</v>
      </c>
      <c r="I108" s="46" t="n">
        <f aca="false">SUM('[1]TOTAL CASA'!I105+'[1]venit.cercet'!I105+'[1]venit.proprii'!I105+'[1]venit.lml'!I105+[1]lml!I105+'[1]BUG.LOCAL'!I105+'[1]bg.stat'!I102+'[1]ACCIZE-programe'!I105+'[1]fd.europene'!I111+'[1]fd.dezv'!I111+[1]sponsorizari!I111+[1]INVESTITII!I105+[1]PRIMARIE!I101+'[1]ACTIUNI ACCIZE'!I105)</f>
        <v>10</v>
      </c>
      <c r="J108" s="47"/>
      <c r="K108" s="47"/>
      <c r="L108" s="47"/>
    </row>
    <row r="109" customFormat="false" ht="13.5" hidden="false" customHeight="true" outlineLevel="0" collapsed="false">
      <c r="A109" s="41"/>
      <c r="B109" s="54"/>
      <c r="C109" s="70"/>
      <c r="D109" s="38" t="n">
        <f aca="false">SUM(F109:I109)</f>
        <v>0</v>
      </c>
      <c r="E109" s="46"/>
      <c r="F109" s="46" t="n">
        <f aca="false">SUM('[1]TOTAL CASA'!F106+'[1]venit.cercet'!F106+'[1]venit.proprii'!F106+'[1]venit.lml'!F106+[1]lml!F106+'[1]BUG.LOCAL'!F106+'[1]bg.stat'!F103+'[1]ACCIZE-programe'!F106+'[1]accize-upu'!F106+'[1]fd.europene'!F112+'[1]fd.dezv'!F112+[1]sponsorizari!F112+[1]INVESTITII!F106+[1]PRIMARIE!F102)</f>
        <v>0</v>
      </c>
      <c r="G109" s="46" t="n">
        <f aca="false">SUM('[1]TOTAL CASA'!G106+'[1]venit.cercet'!G106+'[1]venit.proprii'!G106+'[1]venit.lml'!G106+[1]lml!G106+'[1]BUG.LOCAL'!G106+'[1]bg.stat'!G103+'[1]ACCIZE-programe'!G106+'[1]accize-upu'!G106+'[1]fd.europene'!G112+'[1]fd.dezv'!G112+[1]sponsorizari!G112+[1]INVESTITII!G106+[1]PRIMARIE!G102)</f>
        <v>0</v>
      </c>
      <c r="H109" s="46" t="n">
        <f aca="false">SUM('[1]TOTAL CASA'!H106+'[1]venit.cercet'!H106+'[1]venit.proprii'!H106+'[1]venit.lml'!H106+[1]lml!H106+'[1]BUG.LOCAL'!H106+'[1]bg.stat'!H103+'[1]ACCIZE-programe'!H106+'[1]accize-upu'!H106+'[1]fd.europene'!H112+'[1]fd.dezv'!H112+[1]sponsorizari!H112+[1]INVESTITII!H106+[1]PRIMARIE!H102)</f>
        <v>0</v>
      </c>
      <c r="I109" s="46" t="n">
        <f aca="false">SUM('[1]TOTAL CASA'!I106+'[1]venit.cercet'!I106+'[1]venit.proprii'!I106+'[1]venit.lml'!I106+[1]lml!I106+'[1]BUG.LOCAL'!I106+'[1]bg.stat'!I103+'[1]ACCIZE-programe'!I106+'[1]accize-upu'!I106+'[1]fd.europene'!I112+'[1]fd.dezv'!I112+[1]sponsorizari!I112+[1]INVESTITII!I106+[1]PRIMARIE!I102)</f>
        <v>0</v>
      </c>
      <c r="J109" s="47"/>
      <c r="K109" s="47"/>
      <c r="L109" s="47"/>
    </row>
    <row r="110" s="40" customFormat="true" ht="20.25" hidden="false" customHeight="true" outlineLevel="0" collapsed="false">
      <c r="A110" s="36" t="s">
        <v>211</v>
      </c>
      <c r="B110" s="36"/>
      <c r="C110" s="37" t="s">
        <v>212</v>
      </c>
      <c r="D110" s="38" t="n">
        <f aca="false">SUM(F110:I110)</f>
        <v>0</v>
      </c>
      <c r="E110" s="71"/>
      <c r="F110" s="46" t="n">
        <f aca="false">SUM('[1]TOTAL CASA'!F107+'[1]venit.cercet'!F107+'[1]venit.proprii'!F107+'[1]venit.lml'!F107+[1]lml!F107+'[1]BUG.LOCAL'!F107+'[1]bg.stat'!F104+'[1]ACCIZE-programe'!F107+'[1]accize-upu'!F107+'[1]fd.europene'!F113+'[1]fd.dezv'!F113+[1]sponsorizari!F113+[1]INVESTITII!F107+[1]PRIMARIE!F103)</f>
        <v>0</v>
      </c>
      <c r="G110" s="46" t="n">
        <f aca="false">SUM('[1]TOTAL CASA'!G107+'[1]venit.cercet'!G107+'[1]venit.proprii'!G107+'[1]venit.lml'!G107+[1]lml!G107+'[1]BUG.LOCAL'!G107+'[1]bg.stat'!G104+'[1]ACCIZE-programe'!G107+'[1]accize-upu'!G107+'[1]fd.europene'!G113+'[1]fd.dezv'!G113+[1]sponsorizari!G113+[1]INVESTITII!G107+[1]PRIMARIE!G103)</f>
        <v>0</v>
      </c>
      <c r="H110" s="46" t="n">
        <f aca="false">SUM('[1]TOTAL CASA'!H107+'[1]venit.cercet'!H107+'[1]venit.proprii'!H107+'[1]venit.lml'!H107+[1]lml!H107+'[1]BUG.LOCAL'!H107+'[1]bg.stat'!H104+'[1]ACCIZE-programe'!H107+'[1]accize-upu'!H107+'[1]fd.europene'!H113+'[1]fd.dezv'!H113+[1]sponsorizari!H113+[1]INVESTITII!H107+[1]PRIMARIE!H103)</f>
        <v>0</v>
      </c>
      <c r="I110" s="46" t="n">
        <f aca="false">SUM('[1]TOTAL CASA'!I107+'[1]venit.cercet'!I107+'[1]venit.proprii'!I107+'[1]venit.lml'!I107+[1]lml!I107+'[1]BUG.LOCAL'!I107+'[1]bg.stat'!I104+'[1]ACCIZE-programe'!I107+'[1]accize-upu'!I107+'[1]fd.europene'!I113+'[1]fd.dezv'!I113+[1]sponsorizari!I113+[1]INVESTITII!I107+[1]PRIMARIE!I103)</f>
        <v>0</v>
      </c>
      <c r="J110" s="72"/>
      <c r="K110" s="72"/>
      <c r="L110" s="72"/>
    </row>
    <row r="111" customFormat="false" ht="17.25" hidden="false" customHeight="true" outlineLevel="0" collapsed="false">
      <c r="A111" s="43" t="s">
        <v>213</v>
      </c>
      <c r="B111" s="43"/>
      <c r="C111" s="34" t="s">
        <v>214</v>
      </c>
      <c r="D111" s="38" t="n">
        <f aca="false">SUM(F111:I111)</f>
        <v>0</v>
      </c>
      <c r="E111" s="38" t="n">
        <f aca="false">SUM(E112:E113)</f>
        <v>0</v>
      </c>
      <c r="F111" s="38" t="n">
        <f aca="false">SUM(F112:F113)</f>
        <v>0</v>
      </c>
      <c r="G111" s="38" t="n">
        <f aca="false">SUM(G112:G113)</f>
        <v>0</v>
      </c>
      <c r="H111" s="38" t="n">
        <f aca="false">SUM(H112:H113)</f>
        <v>0</v>
      </c>
      <c r="I111" s="38" t="n">
        <f aca="false">SUM(I112:I113)</f>
        <v>0</v>
      </c>
      <c r="J111" s="38" t="n">
        <f aca="false">SUM(J112:J113)</f>
        <v>0</v>
      </c>
      <c r="K111" s="38" t="n">
        <f aca="false">SUM(K112:K113)</f>
        <v>0</v>
      </c>
      <c r="L111" s="38" t="n">
        <f aca="false">SUM(L112:L113)</f>
        <v>0</v>
      </c>
    </row>
    <row r="112" customFormat="false" ht="17.25" hidden="false" customHeight="true" outlineLevel="0" collapsed="false">
      <c r="A112" s="41"/>
      <c r="B112" s="44" t="s">
        <v>215</v>
      </c>
      <c r="C112" s="45" t="s">
        <v>216</v>
      </c>
      <c r="D112" s="38" t="n">
        <f aca="false">SUM(F112:I112)</f>
        <v>0</v>
      </c>
      <c r="E112" s="46" t="n">
        <f aca="false">SUM([1]spital!E109+[1]bft!E109+[1]puncte!E109+[1]dializa!E105+'[1]venit.cercet'!E109+'[1]venit.proprii'!E109+[1]lml!E109+'[1]BUG.LOCAL'!E109+'[1]bg.stat'!E106)</f>
        <v>0</v>
      </c>
      <c r="F112" s="46" t="n">
        <f aca="false">SUM('[1]TOTAL CASA'!F109+'[1]venit.cercet'!F109+'[1]venit.proprii'!F109+'[1]venit.lml'!F109+[1]lml!F109+'[1]BUG.LOCAL'!F109+'[1]bg.stat'!F106+'[1]ACCIZE-programe'!F109+'[1]accize-upu'!F109+'[1]fd.europene'!F115+'[1]fd.dezv'!F115+[1]sponsorizari!F115+[1]INVESTITII!F109)</f>
        <v>0</v>
      </c>
      <c r="G112" s="46" t="n">
        <f aca="false">SUM('[1]TOTAL CASA'!G109+'[1]venit.cercet'!G109+'[1]venit.proprii'!G109+'[1]venit.lml'!G109+[1]lml!G109+'[1]BUG.LOCAL'!G109+'[1]bg.stat'!G106+'[1]ACCIZE-programe'!G109+'[1]accize-upu'!G109+'[1]fd.europene'!G115+'[1]fd.dezv'!G115+[1]sponsorizari!G115+[1]INVESTITII!G109)</f>
        <v>0</v>
      </c>
      <c r="H112" s="46" t="n">
        <f aca="false">SUM('[1]TOTAL CASA'!H109+'[1]venit.cercet'!H109+'[1]venit.proprii'!H109+'[1]venit.lml'!H109+[1]lml!H109+'[1]BUG.LOCAL'!H109+'[1]bg.stat'!H106+'[1]ACCIZE-programe'!H109+'[1]accize-upu'!H109+'[1]fd.europene'!H115+'[1]fd.dezv'!H115+[1]sponsorizari!H115+[1]INVESTITII!H109)</f>
        <v>0</v>
      </c>
      <c r="I112" s="46" t="n">
        <f aca="false">SUM('[1]TOTAL CASA'!I109+'[1]venit.cercet'!I109+'[1]venit.proprii'!I109+'[1]venit.lml'!I109+[1]lml!I109+'[1]BUG.LOCAL'!I109+'[1]bg.stat'!I106+'[1]ACCIZE-programe'!I109+'[1]accize-upu'!I109+'[1]fd.europene'!I115+'[1]fd.dezv'!I115+[1]sponsorizari!I115+[1]INVESTITII!I109)</f>
        <v>0</v>
      </c>
      <c r="J112" s="47"/>
      <c r="K112" s="47"/>
      <c r="L112" s="47"/>
    </row>
    <row r="113" customFormat="false" ht="17.25" hidden="false" customHeight="true" outlineLevel="0" collapsed="false">
      <c r="A113" s="41"/>
      <c r="B113" s="44" t="s">
        <v>217</v>
      </c>
      <c r="C113" s="45" t="s">
        <v>218</v>
      </c>
      <c r="D113" s="38" t="n">
        <f aca="false">SUM(F113:I113)</f>
        <v>0</v>
      </c>
      <c r="E113" s="46" t="n">
        <f aca="false">SUM([1]spital!E110+[1]bft!E110+[1]puncte!E110+[1]dializa!E106+'[1]venit.cercet'!E110+'[1]venit.proprii'!E110+[1]lml!E110+'[1]BUG.LOCAL'!E110+'[1]bg.stat'!E107)</f>
        <v>0</v>
      </c>
      <c r="F113" s="46" t="n">
        <f aca="false">SUM('[1]TOTAL CASA'!F110+'[1]venit.cercet'!F110+'[1]venit.proprii'!F110+'[1]venit.lml'!F110+[1]lml!F110+'[1]BUG.LOCAL'!F110+'[1]bg.stat'!F107+'[1]ACCIZE-programe'!F110+'[1]accize-upu'!F110+'[1]fd.europene'!F116+'[1]fd.dezv'!F116+[1]sponsorizari!F116+[1]INVESTITII!F110)</f>
        <v>0</v>
      </c>
      <c r="G113" s="46" t="n">
        <f aca="false">SUM('[1]TOTAL CASA'!G110+'[1]venit.cercet'!G110+'[1]venit.proprii'!G110+'[1]venit.lml'!G110+[1]lml!G110+'[1]BUG.LOCAL'!G110+'[1]bg.stat'!G107+'[1]ACCIZE-programe'!G110+'[1]accize-upu'!G110+'[1]fd.europene'!G116+'[1]fd.dezv'!G116+[1]sponsorizari!G116+[1]INVESTITII!G110)</f>
        <v>0</v>
      </c>
      <c r="H113" s="46" t="n">
        <f aca="false">SUM('[1]TOTAL CASA'!H110+'[1]venit.cercet'!H110+'[1]venit.proprii'!H110+'[1]venit.lml'!H110+[1]lml!H110+'[1]BUG.LOCAL'!H110+'[1]bg.stat'!H107+'[1]ACCIZE-programe'!H110+'[1]accize-upu'!H110+'[1]fd.europene'!H116+'[1]fd.dezv'!H116+[1]sponsorizari!H116+[1]INVESTITII!H110)</f>
        <v>0</v>
      </c>
      <c r="I113" s="46" t="n">
        <f aca="false">SUM('[1]TOTAL CASA'!I110+'[1]venit.cercet'!I110+'[1]venit.proprii'!I110+'[1]venit.lml'!I110+[1]lml!I110+'[1]BUG.LOCAL'!I110+'[1]bg.stat'!I107+'[1]ACCIZE-programe'!I110+'[1]accize-upu'!I110+'[1]fd.europene'!I116+'[1]fd.dezv'!I116+[1]sponsorizari!I116+[1]INVESTITII!I110)</f>
        <v>0</v>
      </c>
      <c r="J113" s="47"/>
      <c r="K113" s="47"/>
      <c r="L113" s="47"/>
    </row>
    <row r="114" customFormat="false" ht="17.25" hidden="false" customHeight="true" outlineLevel="0" collapsed="false">
      <c r="A114" s="43" t="s">
        <v>219</v>
      </c>
      <c r="B114" s="43"/>
      <c r="C114" s="34" t="s">
        <v>220</v>
      </c>
      <c r="D114" s="38" t="n">
        <f aca="false">SUM(F114:I114)</f>
        <v>0</v>
      </c>
      <c r="E114" s="38" t="n">
        <f aca="false">SUM(E115:E118)</f>
        <v>0</v>
      </c>
      <c r="F114" s="38" t="n">
        <f aca="false">SUM(F115:F118)</f>
        <v>0</v>
      </c>
      <c r="G114" s="38" t="n">
        <f aca="false">SUM(G115:G118)</f>
        <v>0</v>
      </c>
      <c r="H114" s="38" t="n">
        <f aca="false">SUM(H115:H118)</f>
        <v>0</v>
      </c>
      <c r="I114" s="38" t="n">
        <f aca="false">SUM(I115:I118)</f>
        <v>0</v>
      </c>
      <c r="J114" s="38" t="n">
        <f aca="false">SUM(J115:J118)</f>
        <v>0</v>
      </c>
      <c r="K114" s="38" t="n">
        <f aca="false">SUM(K115:K118)</f>
        <v>0</v>
      </c>
      <c r="L114" s="38" t="n">
        <f aca="false">SUM(L115:L118)</f>
        <v>0</v>
      </c>
    </row>
    <row r="115" customFormat="false" ht="17.25" hidden="false" customHeight="true" outlineLevel="0" collapsed="false">
      <c r="A115" s="43"/>
      <c r="B115" s="44" t="s">
        <v>221</v>
      </c>
      <c r="C115" s="45" t="s">
        <v>222</v>
      </c>
      <c r="D115" s="38" t="n">
        <f aca="false">SUM(F115:I115)</f>
        <v>0</v>
      </c>
      <c r="E115" s="46" t="n">
        <f aca="false">SUM([1]spital!E112+[1]bft!E112+[1]puncte!E112+[1]dializa!E108+'[1]venit.cercet'!E112+'[1]venit.proprii'!E112+[1]lml!E112+'[1]BUG.LOCAL'!E112+'[1]bg.stat'!E109)</f>
        <v>0</v>
      </c>
      <c r="F115" s="46" t="n">
        <f aca="false">SUM('[1]TOTAL CASA'!F112+'[1]venit.cercet'!F112+'[1]venit.proprii'!F112+'[1]venit.lml'!F112+[1]lml!F112+'[1]BUG.LOCAL'!F112+'[1]bg.stat'!F109+'[1]ACCIZE-programe'!F112+'[1]accize-upu'!F112+'[1]fd.europene'!F118+'[1]fd.dezv'!F118+[1]sponsorizari!F118+[1]INVESTITII!F112)</f>
        <v>0</v>
      </c>
      <c r="G115" s="46" t="n">
        <f aca="false">SUM('[1]TOTAL CASA'!G112+'[1]venit.cercet'!G112+'[1]venit.proprii'!G112+'[1]venit.lml'!G112+[1]lml!G112+'[1]BUG.LOCAL'!G112+'[1]bg.stat'!G109+'[1]ACCIZE-programe'!G112+'[1]accize-upu'!G112+'[1]fd.europene'!G118+'[1]fd.dezv'!G118+[1]sponsorizari!G118+[1]INVESTITII!G112)</f>
        <v>0</v>
      </c>
      <c r="H115" s="46" t="n">
        <f aca="false">SUM('[1]TOTAL CASA'!H112+'[1]venit.cercet'!H112+'[1]venit.proprii'!H112+'[1]venit.lml'!H112+[1]lml!H112+'[1]BUG.LOCAL'!H112+'[1]bg.stat'!H109+'[1]ACCIZE-programe'!H112+'[1]accize-upu'!H112+'[1]fd.europene'!H118+'[1]fd.dezv'!H118+[1]sponsorizari!H118+[1]INVESTITII!H112)</f>
        <v>0</v>
      </c>
      <c r="I115" s="46" t="n">
        <f aca="false">SUM('[1]TOTAL CASA'!I112+'[1]venit.cercet'!I112+'[1]venit.proprii'!I112+'[1]venit.lml'!I112+[1]lml!I112+'[1]BUG.LOCAL'!I112+'[1]bg.stat'!I109+'[1]ACCIZE-programe'!I112+'[1]accize-upu'!I112+'[1]fd.europene'!I118+'[1]fd.dezv'!I118+[1]sponsorizari!I118+[1]INVESTITII!I112)</f>
        <v>0</v>
      </c>
      <c r="J115" s="47"/>
      <c r="K115" s="47"/>
      <c r="L115" s="47"/>
    </row>
    <row r="116" customFormat="false" ht="15" hidden="false" customHeight="true" outlineLevel="0" collapsed="false">
      <c r="A116" s="41"/>
      <c r="B116" s="66" t="s">
        <v>223</v>
      </c>
      <c r="C116" s="45" t="s">
        <v>224</v>
      </c>
      <c r="D116" s="38" t="n">
        <f aca="false">SUM(F116:I116)</f>
        <v>0</v>
      </c>
      <c r="E116" s="46" t="n">
        <f aca="false">SUM([1]spital!E113+[1]bft!E113+[1]puncte!E113+[1]dializa!E109+'[1]venit.cercet'!E113+'[1]venit.proprii'!E113+[1]lml!E113+'[1]BUG.LOCAL'!E113+'[1]bg.stat'!E110)</f>
        <v>0</v>
      </c>
      <c r="F116" s="46" t="n">
        <f aca="false">SUM('[1]TOTAL CASA'!F113+'[1]venit.cercet'!F113+'[1]venit.proprii'!F113+'[1]venit.lml'!F113+[1]lml!F113+'[1]BUG.LOCAL'!F113+'[1]bg.stat'!F110+'[1]ACCIZE-programe'!F113+'[1]accize-upu'!F113+'[1]fd.europene'!F119+'[1]fd.dezv'!F119+[1]sponsorizari!F119+[1]INVESTITII!F113)</f>
        <v>0</v>
      </c>
      <c r="G116" s="46" t="n">
        <f aca="false">SUM('[1]TOTAL CASA'!G113+'[1]venit.cercet'!G113+'[1]venit.proprii'!G113+'[1]venit.lml'!G113+[1]lml!G113+'[1]BUG.LOCAL'!G113+'[1]bg.stat'!G110+'[1]ACCIZE-programe'!G113+'[1]accize-upu'!G113+'[1]fd.europene'!G119+'[1]fd.dezv'!G119+[1]sponsorizari!G119+[1]INVESTITII!G113)</f>
        <v>0</v>
      </c>
      <c r="H116" s="46" t="n">
        <f aca="false">SUM('[1]TOTAL CASA'!H113+'[1]venit.cercet'!H113+'[1]venit.proprii'!H113+'[1]venit.lml'!H113+[1]lml!H113+'[1]BUG.LOCAL'!H113+'[1]bg.stat'!H110+'[1]ACCIZE-programe'!H113+'[1]accize-upu'!H113+'[1]fd.europene'!H119+'[1]fd.dezv'!H119+[1]sponsorizari!H119+[1]INVESTITII!H113)</f>
        <v>0</v>
      </c>
      <c r="I116" s="46" t="n">
        <f aca="false">SUM('[1]TOTAL CASA'!I113+'[1]venit.cercet'!I113+'[1]venit.proprii'!I113+'[1]venit.lml'!I113+[1]lml!I113+'[1]BUG.LOCAL'!I113+'[1]bg.stat'!I110+'[1]ACCIZE-programe'!I113+'[1]accize-upu'!I113+'[1]fd.europene'!I119+'[1]fd.dezv'!I119+[1]sponsorizari!I119+[1]INVESTITII!I113)</f>
        <v>0</v>
      </c>
      <c r="J116" s="47"/>
      <c r="K116" s="47"/>
      <c r="L116" s="47"/>
    </row>
    <row r="117" customFormat="false" ht="16.5" hidden="false" customHeight="true" outlineLevel="0" collapsed="false">
      <c r="A117" s="41"/>
      <c r="B117" s="73" t="s">
        <v>225</v>
      </c>
      <c r="C117" s="45" t="s">
        <v>226</v>
      </c>
      <c r="D117" s="38" t="n">
        <f aca="false">SUM(F117:I117)</f>
        <v>0</v>
      </c>
      <c r="E117" s="46" t="n">
        <f aca="false">SUM([1]spital!E114+[1]bft!E114+[1]puncte!E114+[1]dializa!E110+'[1]venit.cercet'!E114+'[1]venit.proprii'!E114+[1]lml!E114+'[1]BUG.LOCAL'!E114+'[1]bg.stat'!E111)</f>
        <v>0</v>
      </c>
      <c r="F117" s="46" t="n">
        <f aca="false">SUM('[1]TOTAL CASA'!F114+'[1]venit.cercet'!F114+'[1]venit.proprii'!F114+'[1]venit.lml'!F114+[1]lml!F114+'[1]BUG.LOCAL'!F114+'[1]bg.stat'!F111+'[1]ACCIZE-programe'!F114+'[1]accize-upu'!F114+'[1]fd.europene'!F120+'[1]fd.dezv'!F120+[1]sponsorizari!F120+[1]INVESTITII!F114)</f>
        <v>0</v>
      </c>
      <c r="G117" s="46" t="n">
        <f aca="false">SUM('[1]TOTAL CASA'!G114+'[1]venit.cercet'!G114+'[1]venit.proprii'!G114+'[1]venit.lml'!G114+[1]lml!G114+'[1]BUG.LOCAL'!G114+'[1]bg.stat'!G111+'[1]ACCIZE-programe'!G114+'[1]accize-upu'!G114+'[1]fd.europene'!G120+'[1]fd.dezv'!G120+[1]sponsorizari!G120+[1]INVESTITII!G114)</f>
        <v>0</v>
      </c>
      <c r="H117" s="46" t="n">
        <f aca="false">SUM('[1]TOTAL CASA'!H114+'[1]venit.cercet'!H114+'[1]venit.proprii'!H114+'[1]venit.lml'!H114+[1]lml!H114+'[1]BUG.LOCAL'!H114+'[1]bg.stat'!H111+'[1]ACCIZE-programe'!H114+'[1]accize-upu'!H114+'[1]fd.europene'!H120+'[1]fd.dezv'!H120+[1]sponsorizari!H120+[1]INVESTITII!H114)</f>
        <v>0</v>
      </c>
      <c r="I117" s="46" t="n">
        <f aca="false">SUM('[1]TOTAL CASA'!I114+'[1]venit.cercet'!I114+'[1]venit.proprii'!I114+'[1]venit.lml'!I114+[1]lml!I114+'[1]BUG.LOCAL'!I114+'[1]bg.stat'!I111+'[1]ACCIZE-programe'!I114+'[1]accize-upu'!I114+'[1]fd.europene'!I120+'[1]fd.dezv'!I120+[1]sponsorizari!I120+[1]INVESTITII!I114)</f>
        <v>0</v>
      </c>
      <c r="J117" s="47"/>
      <c r="K117" s="47"/>
      <c r="L117" s="47"/>
    </row>
    <row r="118" customFormat="false" ht="17.25" hidden="false" customHeight="true" outlineLevel="0" collapsed="false">
      <c r="A118" s="41"/>
      <c r="B118" s="73" t="s">
        <v>227</v>
      </c>
      <c r="C118" s="45" t="s">
        <v>228</v>
      </c>
      <c r="D118" s="38" t="n">
        <f aca="false">SUM(F118:I118)</f>
        <v>0</v>
      </c>
      <c r="E118" s="46" t="n">
        <f aca="false">SUM([1]spital!E115+[1]bft!E115+[1]puncte!E115+[1]dializa!E111+'[1]venit.cercet'!E115+'[1]venit.proprii'!E115+[1]lml!E115+'[1]BUG.LOCAL'!E115+'[1]bg.stat'!E112)</f>
        <v>0</v>
      </c>
      <c r="F118" s="46" t="n">
        <f aca="false">SUM('[1]TOTAL CASA'!F115+'[1]venit.cercet'!F115+'[1]venit.proprii'!F115+'[1]venit.lml'!F115+[1]lml!F115+'[1]BUG.LOCAL'!F115+'[1]bg.stat'!F112+'[1]ACCIZE-programe'!F115+'[1]accize-upu'!F115+'[1]fd.europene'!F121+'[1]fd.dezv'!F121+[1]sponsorizari!F121+[1]INVESTITII!F115)</f>
        <v>0</v>
      </c>
      <c r="G118" s="46" t="n">
        <f aca="false">SUM('[1]TOTAL CASA'!G115+'[1]venit.cercet'!G115+'[1]venit.proprii'!G115+'[1]venit.lml'!G115+[1]lml!G115+'[1]BUG.LOCAL'!G115+'[1]bg.stat'!G112+'[1]ACCIZE-programe'!G115+'[1]accize-upu'!G115+'[1]fd.europene'!G121+'[1]fd.dezv'!G121+[1]sponsorizari!G121+[1]INVESTITII!G115)</f>
        <v>0</v>
      </c>
      <c r="H118" s="46" t="n">
        <f aca="false">SUM('[1]TOTAL CASA'!H115+'[1]venit.cercet'!H115+'[1]venit.proprii'!H115+'[1]venit.lml'!H115+[1]lml!H115+'[1]BUG.LOCAL'!H115+'[1]bg.stat'!H112+'[1]ACCIZE-programe'!H115+'[1]accize-upu'!H115+'[1]fd.europene'!H121+'[1]fd.dezv'!H121+[1]sponsorizari!H121+[1]INVESTITII!H115)</f>
        <v>0</v>
      </c>
      <c r="I118" s="46" t="n">
        <f aca="false">SUM('[1]TOTAL CASA'!I115+'[1]venit.cercet'!I115+'[1]venit.proprii'!I115+'[1]venit.lml'!I115+[1]lml!I115+'[1]BUG.LOCAL'!I115+'[1]bg.stat'!I112+'[1]ACCIZE-programe'!I115+'[1]accize-upu'!I115+'[1]fd.europene'!I121+'[1]fd.dezv'!I121+[1]sponsorizari!I121+[1]INVESTITII!I115)</f>
        <v>0</v>
      </c>
      <c r="J118" s="47"/>
      <c r="K118" s="47"/>
      <c r="L118" s="47"/>
    </row>
    <row r="119" customFormat="false" ht="17.25" hidden="false" customHeight="true" outlineLevel="0" collapsed="false">
      <c r="A119" s="74" t="s">
        <v>229</v>
      </c>
      <c r="B119" s="74"/>
      <c r="C119" s="34" t="s">
        <v>230</v>
      </c>
      <c r="D119" s="38" t="n">
        <f aca="false">SUM(F119:I119)</f>
        <v>0</v>
      </c>
      <c r="E119" s="38" t="n">
        <f aca="false">SUM(E120:E124)</f>
        <v>0</v>
      </c>
      <c r="F119" s="38" t="n">
        <f aca="false">SUM(F120:F124)</f>
        <v>0</v>
      </c>
      <c r="G119" s="38" t="n">
        <f aca="false">SUM(G120:G124)</f>
        <v>0</v>
      </c>
      <c r="H119" s="38" t="n">
        <f aca="false">SUM(H120:H124)</f>
        <v>0</v>
      </c>
      <c r="I119" s="38" t="n">
        <f aca="false">SUM(I120:I124)</f>
        <v>0</v>
      </c>
      <c r="J119" s="38" t="n">
        <f aca="false">SUM(J120:J124)</f>
        <v>0</v>
      </c>
      <c r="K119" s="38" t="n">
        <f aca="false">SUM(K120:K124)</f>
        <v>0</v>
      </c>
      <c r="L119" s="38" t="n">
        <f aca="false">SUM(L120:L124)</f>
        <v>0</v>
      </c>
    </row>
    <row r="120" customFormat="false" ht="17.25" hidden="false" customHeight="true" outlineLevel="0" collapsed="false">
      <c r="A120" s="74"/>
      <c r="B120" s="44" t="s">
        <v>231</v>
      </c>
      <c r="C120" s="45" t="s">
        <v>232</v>
      </c>
      <c r="D120" s="38" t="n">
        <f aca="false">SUM(F120:I120)</f>
        <v>0</v>
      </c>
      <c r="E120" s="46" t="n">
        <f aca="false">SUM([1]spital!E117+[1]bft!E117+[1]puncte!E117+[1]dializa!E113+'[1]venit.cercet'!E117+'[1]venit.proprii'!E117+[1]lml!E117+'[1]BUG.LOCAL'!E117+'[1]bg.stat'!E114)</f>
        <v>0</v>
      </c>
      <c r="F120" s="46" t="n">
        <f aca="false">SUM('[1]TOTAL CASA'!F117+'[1]venit.cercet'!F117+'[1]venit.proprii'!F117+'[1]venit.lml'!F117+[1]lml!F117+'[1]BUG.LOCAL'!F117+'[1]bg.stat'!F114+'[1]ACCIZE-programe'!F117+'[1]accize-upu'!F117+'[1]fd.europene'!F123+'[1]fd.dezv'!F123+[1]sponsorizari!F123+[1]INVESTITII!F117)</f>
        <v>0</v>
      </c>
      <c r="G120" s="46" t="n">
        <f aca="false">SUM('[1]TOTAL CASA'!G117+'[1]venit.cercet'!G117+'[1]venit.proprii'!G117+'[1]venit.lml'!G117+[1]lml!G117+'[1]BUG.LOCAL'!G117+'[1]bg.stat'!G114+'[1]ACCIZE-programe'!G117+'[1]accize-upu'!G117+'[1]fd.europene'!G123+'[1]fd.dezv'!G123+[1]sponsorizari!G123+[1]INVESTITII!G117)</f>
        <v>0</v>
      </c>
      <c r="H120" s="46" t="n">
        <f aca="false">SUM('[1]TOTAL CASA'!H117+'[1]venit.cercet'!H117+'[1]venit.proprii'!H117+'[1]venit.lml'!H117+[1]lml!H117+'[1]BUG.LOCAL'!H117+'[1]bg.stat'!H114+'[1]ACCIZE-programe'!H117+'[1]accize-upu'!H117+'[1]fd.europene'!H123+'[1]fd.dezv'!H123+[1]sponsorizari!H123+[1]INVESTITII!H117)</f>
        <v>0</v>
      </c>
      <c r="I120" s="46" t="n">
        <f aca="false">SUM('[1]TOTAL CASA'!I117+'[1]venit.cercet'!I117+'[1]venit.proprii'!I117+'[1]venit.lml'!I117+[1]lml!I117+'[1]BUG.LOCAL'!I117+'[1]bg.stat'!I114+'[1]ACCIZE-programe'!I117+'[1]accize-upu'!I117+'[1]fd.europene'!I123+'[1]fd.dezv'!I123+[1]sponsorizari!I123+[1]INVESTITII!I117)</f>
        <v>0</v>
      </c>
      <c r="J120" s="47"/>
      <c r="K120" s="47"/>
      <c r="L120" s="47"/>
    </row>
    <row r="121" customFormat="false" ht="17.25" hidden="false" customHeight="true" outlineLevel="0" collapsed="false">
      <c r="A121" s="41"/>
      <c r="B121" s="44" t="s">
        <v>233</v>
      </c>
      <c r="C121" s="45" t="s">
        <v>234</v>
      </c>
      <c r="D121" s="38" t="n">
        <f aca="false">SUM(F121:I121)</f>
        <v>0</v>
      </c>
      <c r="E121" s="46" t="n">
        <f aca="false">SUM([1]spital!E118+[1]bft!E118+[1]puncte!E118+[1]dializa!E114+'[1]venit.cercet'!E118+'[1]venit.proprii'!E118+[1]lml!E118+'[1]BUG.LOCAL'!E118+'[1]bg.stat'!E115)</f>
        <v>0</v>
      </c>
      <c r="F121" s="46" t="n">
        <f aca="false">SUM('[1]TOTAL CASA'!F118+'[1]venit.cercet'!F118+'[1]venit.proprii'!F118+'[1]venit.lml'!F118+[1]lml!F118+'[1]BUG.LOCAL'!F118+'[1]bg.stat'!F115+'[1]ACCIZE-programe'!F118+'[1]accize-upu'!F118+'[1]fd.europene'!F124+'[1]fd.dezv'!F124+[1]sponsorizari!F124+[1]INVESTITII!F118)</f>
        <v>0</v>
      </c>
      <c r="G121" s="46" t="n">
        <f aca="false">SUM('[1]TOTAL CASA'!G118+'[1]venit.cercet'!G118+'[1]venit.proprii'!G118+'[1]venit.lml'!G118+[1]lml!G118+'[1]BUG.LOCAL'!G118+'[1]bg.stat'!G115+'[1]ACCIZE-programe'!G118+'[1]accize-upu'!G118+'[1]fd.europene'!G124+'[1]fd.dezv'!G124+[1]sponsorizari!G124+[1]INVESTITII!G118)</f>
        <v>0</v>
      </c>
      <c r="H121" s="46" t="n">
        <f aca="false">SUM('[1]TOTAL CASA'!H118+'[1]venit.cercet'!H118+'[1]venit.proprii'!H118+'[1]venit.lml'!H118+[1]lml!H118+'[1]BUG.LOCAL'!H118+'[1]bg.stat'!H115+'[1]ACCIZE-programe'!H118+'[1]accize-upu'!H118+'[1]fd.europene'!H124+'[1]fd.dezv'!H124+[1]sponsorizari!H124+[1]INVESTITII!H118)</f>
        <v>0</v>
      </c>
      <c r="I121" s="46" t="n">
        <f aca="false">SUM('[1]TOTAL CASA'!I118+'[1]venit.cercet'!I118+'[1]venit.proprii'!I118+'[1]venit.lml'!I118+[1]lml!I118+'[1]BUG.LOCAL'!I118+'[1]bg.stat'!I115+'[1]ACCIZE-programe'!I118+'[1]accize-upu'!I118+'[1]fd.europene'!I124+'[1]fd.dezv'!I124+[1]sponsorizari!I124+[1]INVESTITII!I118)</f>
        <v>0</v>
      </c>
      <c r="J121" s="47"/>
      <c r="K121" s="47"/>
      <c r="L121" s="47"/>
    </row>
    <row r="122" customFormat="false" ht="17.25" hidden="false" customHeight="true" outlineLevel="0" collapsed="false">
      <c r="A122" s="41"/>
      <c r="B122" s="66" t="s">
        <v>235</v>
      </c>
      <c r="C122" s="45" t="s">
        <v>236</v>
      </c>
      <c r="D122" s="38" t="n">
        <f aca="false">SUM(F122:I122)</f>
        <v>0</v>
      </c>
      <c r="E122" s="46" t="n">
        <f aca="false">SUM([1]spital!E119+[1]bft!E119+[1]puncte!E119+[1]dializa!E115+'[1]venit.cercet'!E119+'[1]venit.proprii'!E119+[1]lml!E119+'[1]BUG.LOCAL'!E119+'[1]bg.stat'!E116)</f>
        <v>0</v>
      </c>
      <c r="F122" s="46" t="n">
        <f aca="false">SUM('[1]TOTAL CASA'!F119+'[1]venit.cercet'!F119+'[1]venit.proprii'!F119+'[1]venit.lml'!F119+[1]lml!F119+'[1]BUG.LOCAL'!F119+'[1]bg.stat'!F116+'[1]ACCIZE-programe'!F119+'[1]accize-upu'!F119+'[1]fd.europene'!F125+'[1]fd.dezv'!F125+[1]sponsorizari!F125+[1]INVESTITII!F119)</f>
        <v>0</v>
      </c>
      <c r="G122" s="46" t="n">
        <f aca="false">SUM('[1]TOTAL CASA'!G119+'[1]venit.cercet'!G119+'[1]venit.proprii'!G119+'[1]venit.lml'!G119+[1]lml!G119+'[1]BUG.LOCAL'!G119+'[1]bg.stat'!G116+'[1]ACCIZE-programe'!G119+'[1]accize-upu'!G119+'[1]fd.europene'!G125+'[1]fd.dezv'!G125+[1]sponsorizari!G125+[1]INVESTITII!G119)</f>
        <v>0</v>
      </c>
      <c r="H122" s="46" t="n">
        <f aca="false">SUM('[1]TOTAL CASA'!H119+'[1]venit.cercet'!H119+'[1]venit.proprii'!H119+'[1]venit.lml'!H119+[1]lml!H119+'[1]BUG.LOCAL'!H119+'[1]bg.stat'!H116+'[1]ACCIZE-programe'!H119+'[1]accize-upu'!H119+'[1]fd.europene'!H125+'[1]fd.dezv'!H125+[1]sponsorizari!H125+[1]INVESTITII!H119)</f>
        <v>0</v>
      </c>
      <c r="I122" s="46" t="n">
        <f aca="false">SUM('[1]TOTAL CASA'!I119+'[1]venit.cercet'!I119+'[1]venit.proprii'!I119+'[1]venit.lml'!I119+[1]lml!I119+'[1]BUG.LOCAL'!I119+'[1]bg.stat'!I116+'[1]ACCIZE-programe'!I119+'[1]accize-upu'!I119+'[1]fd.europene'!I125+'[1]fd.dezv'!I125+[1]sponsorizari!I125+[1]INVESTITII!I119)</f>
        <v>0</v>
      </c>
      <c r="J122" s="47"/>
      <c r="K122" s="47"/>
      <c r="L122" s="47"/>
    </row>
    <row r="123" customFormat="false" ht="15" hidden="false" customHeight="true" outlineLevel="0" collapsed="false">
      <c r="A123" s="41"/>
      <c r="B123" s="66" t="s">
        <v>237</v>
      </c>
      <c r="C123" s="45" t="s">
        <v>238</v>
      </c>
      <c r="D123" s="38" t="n">
        <f aca="false">SUM(F123:I123)</f>
        <v>0</v>
      </c>
      <c r="E123" s="46" t="n">
        <f aca="false">SUM([1]spital!E120+[1]bft!E120+[1]puncte!E120+[1]dializa!E116+'[1]venit.cercet'!E120+'[1]venit.proprii'!E120+[1]lml!E120+'[1]BUG.LOCAL'!E120+'[1]bg.stat'!E117)</f>
        <v>0</v>
      </c>
      <c r="F123" s="46" t="n">
        <f aca="false">SUM('[1]TOTAL CASA'!F120+'[1]venit.cercet'!F120+'[1]venit.proprii'!F120+'[1]venit.lml'!F120+[1]lml!F120+'[1]BUG.LOCAL'!F120+'[1]bg.stat'!F117+'[1]ACCIZE-programe'!F120+'[1]accize-upu'!F120+'[1]fd.europene'!F126+'[1]fd.dezv'!F126+[1]sponsorizari!F126+[1]INVESTITII!F120)</f>
        <v>0</v>
      </c>
      <c r="G123" s="46" t="n">
        <f aca="false">SUM('[1]TOTAL CASA'!G120+'[1]venit.cercet'!G120+'[1]venit.proprii'!G120+'[1]venit.lml'!G120+[1]lml!G120+'[1]BUG.LOCAL'!G120+'[1]bg.stat'!G117+'[1]ACCIZE-programe'!G120+'[1]accize-upu'!G120+'[1]fd.europene'!G126+'[1]fd.dezv'!G126+[1]sponsorizari!G126+[1]INVESTITII!G120)</f>
        <v>0</v>
      </c>
      <c r="H123" s="46" t="n">
        <f aca="false">SUM('[1]TOTAL CASA'!H120+'[1]venit.cercet'!H120+'[1]venit.proprii'!H120+'[1]venit.lml'!H120+[1]lml!H120+'[1]BUG.LOCAL'!H120+'[1]bg.stat'!H117+'[1]ACCIZE-programe'!H120+'[1]accize-upu'!H120+'[1]fd.europene'!H126+'[1]fd.dezv'!H126+[1]sponsorizari!H126+[1]INVESTITII!H120)</f>
        <v>0</v>
      </c>
      <c r="I123" s="46" t="n">
        <f aca="false">SUM('[1]TOTAL CASA'!I120+'[1]venit.cercet'!I120+'[1]venit.proprii'!I120+'[1]venit.lml'!I120+[1]lml!I120+'[1]BUG.LOCAL'!I120+'[1]bg.stat'!I117+'[1]ACCIZE-programe'!I120+'[1]accize-upu'!I120+'[1]fd.europene'!I126+'[1]fd.dezv'!I126+[1]sponsorizari!I126+[1]INVESTITII!I120)</f>
        <v>0</v>
      </c>
      <c r="J123" s="47"/>
      <c r="K123" s="47"/>
      <c r="L123" s="47"/>
    </row>
    <row r="124" customFormat="false" ht="17.25" hidden="false" customHeight="true" outlineLevel="0" collapsed="false">
      <c r="A124" s="41"/>
      <c r="B124" s="66" t="s">
        <v>239</v>
      </c>
      <c r="C124" s="45" t="s">
        <v>240</v>
      </c>
      <c r="D124" s="38" t="n">
        <f aca="false">SUM(F124:I124)</f>
        <v>0</v>
      </c>
      <c r="E124" s="46" t="n">
        <f aca="false">SUM([1]spital!E121+[1]bft!E121+[1]puncte!E121+[1]dializa!E117+'[1]venit.cercet'!E121+'[1]venit.proprii'!E121+[1]lml!E121+'[1]BUG.LOCAL'!E121+'[1]bg.stat'!E118)</f>
        <v>0</v>
      </c>
      <c r="F124" s="46" t="n">
        <f aca="false">SUM('[1]TOTAL CASA'!F121+'[1]venit.cercet'!F121+'[1]venit.proprii'!F121+'[1]venit.lml'!F121+[1]lml!F121+'[1]BUG.LOCAL'!F121+'[1]bg.stat'!F118+'[1]ACCIZE-programe'!F121+'[1]accize-upu'!F121+'[1]fd.europene'!F127+'[1]fd.dezv'!F127+[1]sponsorizari!F127+[1]INVESTITII!F121)</f>
        <v>0</v>
      </c>
      <c r="G124" s="46" t="n">
        <f aca="false">SUM('[1]TOTAL CASA'!G121+'[1]venit.cercet'!G121+'[1]venit.proprii'!G121+'[1]venit.lml'!G121+[1]lml!G121+'[1]BUG.LOCAL'!G121+'[1]bg.stat'!G118+'[1]ACCIZE-programe'!G121+'[1]accize-upu'!G121+'[1]fd.europene'!G127+'[1]fd.dezv'!G127+[1]sponsorizari!G127+[1]INVESTITII!G121)</f>
        <v>0</v>
      </c>
      <c r="H124" s="46" t="n">
        <f aca="false">SUM('[1]TOTAL CASA'!H121+'[1]venit.cercet'!H121+'[1]venit.proprii'!H121+'[1]venit.lml'!H121+[1]lml!H121+'[1]BUG.LOCAL'!H121+'[1]bg.stat'!H118+'[1]ACCIZE-programe'!H121+'[1]accize-upu'!H121+'[1]fd.europene'!H127+'[1]fd.dezv'!H127+[1]sponsorizari!H127+[1]INVESTITII!H121)</f>
        <v>0</v>
      </c>
      <c r="I124" s="46" t="n">
        <f aca="false">SUM('[1]TOTAL CASA'!I121+'[1]venit.cercet'!I121+'[1]venit.proprii'!I121+'[1]venit.lml'!I121+[1]lml!I121+'[1]BUG.LOCAL'!I121+'[1]bg.stat'!I118+'[1]ACCIZE-programe'!I121+'[1]accize-upu'!I121+'[1]fd.europene'!I127+'[1]fd.dezv'!I127+[1]sponsorizari!I127+[1]INVESTITII!I121)</f>
        <v>0</v>
      </c>
      <c r="J124" s="47"/>
      <c r="K124" s="47"/>
      <c r="L124" s="47"/>
    </row>
    <row r="125" s="77" customFormat="true" ht="14.25" hidden="false" customHeight="true" outlineLevel="0" collapsed="false">
      <c r="A125" s="41"/>
      <c r="B125" s="43"/>
      <c r="C125" s="75"/>
      <c r="D125" s="38" t="n">
        <f aca="false">SUM(F125:I125)</f>
        <v>0</v>
      </c>
      <c r="E125" s="46"/>
      <c r="F125" s="46"/>
      <c r="G125" s="46"/>
      <c r="H125" s="46"/>
      <c r="I125" s="46"/>
      <c r="J125" s="76"/>
      <c r="K125" s="76"/>
      <c r="L125" s="76"/>
    </row>
    <row r="126" s="80" customFormat="true" ht="17.25" hidden="false" customHeight="true" outlineLevel="0" collapsed="false">
      <c r="A126" s="36" t="s">
        <v>241</v>
      </c>
      <c r="B126" s="78"/>
      <c r="C126" s="37" t="s">
        <v>242</v>
      </c>
      <c r="D126" s="38" t="n">
        <f aca="false">SUM(F126:I126)</f>
        <v>0</v>
      </c>
      <c r="E126" s="71"/>
      <c r="F126" s="71"/>
      <c r="G126" s="71"/>
      <c r="H126" s="71"/>
      <c r="I126" s="71"/>
      <c r="J126" s="79"/>
      <c r="K126" s="79"/>
      <c r="L126" s="79"/>
    </row>
    <row r="127" s="77" customFormat="true" ht="17.25" hidden="false" customHeight="true" outlineLevel="0" collapsed="false">
      <c r="A127" s="41"/>
      <c r="B127" s="81" t="s">
        <v>243</v>
      </c>
      <c r="C127" s="82" t="s">
        <v>244</v>
      </c>
      <c r="D127" s="38" t="n">
        <f aca="false">SUM(F127:I127)</f>
        <v>0</v>
      </c>
      <c r="E127" s="46"/>
      <c r="F127" s="46"/>
      <c r="G127" s="46"/>
      <c r="H127" s="46"/>
      <c r="I127" s="46"/>
      <c r="J127" s="76"/>
      <c r="K127" s="76"/>
      <c r="L127" s="76"/>
    </row>
    <row r="128" s="77" customFormat="true" ht="34.5" hidden="false" customHeight="true" outlineLevel="0" collapsed="false">
      <c r="A128" s="41"/>
      <c r="B128" s="83" t="s">
        <v>245</v>
      </c>
      <c r="C128" s="82" t="s">
        <v>246</v>
      </c>
      <c r="D128" s="38" t="n">
        <f aca="false">SUM(F128:I128)</f>
        <v>0</v>
      </c>
      <c r="E128" s="46"/>
      <c r="F128" s="46"/>
      <c r="G128" s="46"/>
      <c r="H128" s="46"/>
      <c r="I128" s="46"/>
      <c r="J128" s="76"/>
      <c r="K128" s="76"/>
      <c r="L128" s="76"/>
    </row>
    <row r="129" s="77" customFormat="true" ht="17.25" hidden="false" customHeight="true" outlineLevel="0" collapsed="false">
      <c r="A129" s="41"/>
      <c r="B129" s="84" t="s">
        <v>247</v>
      </c>
      <c r="C129" s="82" t="s">
        <v>248</v>
      </c>
      <c r="D129" s="38" t="n">
        <f aca="false">SUM(F129:I129)</f>
        <v>0</v>
      </c>
      <c r="E129" s="46"/>
      <c r="F129" s="46"/>
      <c r="G129" s="46"/>
      <c r="H129" s="46"/>
      <c r="I129" s="46"/>
      <c r="J129" s="76"/>
      <c r="K129" s="76"/>
      <c r="L129" s="76"/>
    </row>
    <row r="130" s="77" customFormat="true" ht="21.75" hidden="false" customHeight="true" outlineLevel="0" collapsed="false">
      <c r="A130" s="85" t="s">
        <v>249</v>
      </c>
      <c r="B130" s="68"/>
      <c r="C130" s="86" t="s">
        <v>250</v>
      </c>
      <c r="D130" s="38" t="n">
        <f aca="false">SUM(F130:I130)</f>
        <v>0</v>
      </c>
      <c r="E130" s="46"/>
      <c r="F130" s="46"/>
      <c r="G130" s="46"/>
      <c r="H130" s="46"/>
      <c r="I130" s="46"/>
      <c r="J130" s="76"/>
      <c r="K130" s="76"/>
      <c r="L130" s="76"/>
    </row>
    <row r="131" s="77" customFormat="true" ht="16.5" hidden="false" customHeight="true" outlineLevel="0" collapsed="false">
      <c r="A131" s="41" t="s">
        <v>251</v>
      </c>
      <c r="B131" s="54"/>
      <c r="C131" s="34" t="s">
        <v>252</v>
      </c>
      <c r="D131" s="38" t="n">
        <f aca="false">SUM(F131:I131)</f>
        <v>0</v>
      </c>
      <c r="E131" s="46"/>
      <c r="F131" s="46"/>
      <c r="G131" s="46"/>
      <c r="H131" s="46"/>
      <c r="I131" s="46"/>
      <c r="J131" s="76"/>
      <c r="K131" s="76"/>
      <c r="L131" s="76"/>
    </row>
    <row r="132" s="77" customFormat="true" ht="12.75" hidden="false" customHeight="false" outlineLevel="0" collapsed="false">
      <c r="A132" s="41"/>
      <c r="B132" s="44"/>
      <c r="C132" s="34"/>
      <c r="D132" s="38" t="n">
        <f aca="false">SUM(F132:I132)</f>
        <v>0</v>
      </c>
      <c r="E132" s="46"/>
      <c r="F132" s="46"/>
      <c r="G132" s="46"/>
      <c r="H132" s="46"/>
      <c r="I132" s="46"/>
      <c r="J132" s="76"/>
      <c r="K132" s="76"/>
      <c r="L132" s="76"/>
    </row>
    <row r="133" s="80" customFormat="true" ht="32.25" hidden="false" customHeight="true" outlineLevel="0" collapsed="false">
      <c r="A133" s="87" t="s">
        <v>253</v>
      </c>
      <c r="B133" s="87"/>
      <c r="C133" s="88" t="s">
        <v>254</v>
      </c>
      <c r="D133" s="89" t="n">
        <f aca="false">SUM(F133:I133)</f>
        <v>0</v>
      </c>
      <c r="E133" s="90"/>
      <c r="F133" s="90"/>
      <c r="G133" s="90"/>
      <c r="H133" s="90"/>
      <c r="I133" s="90"/>
      <c r="J133" s="79"/>
      <c r="K133" s="79"/>
      <c r="L133" s="79"/>
    </row>
    <row r="134" s="77" customFormat="true" ht="31.5" hidden="false" customHeight="true" outlineLevel="0" collapsed="false">
      <c r="A134" s="91" t="s">
        <v>255</v>
      </c>
      <c r="B134" s="91"/>
      <c r="C134" s="92" t="s">
        <v>256</v>
      </c>
      <c r="D134" s="89" t="n">
        <f aca="false">SUM(F134:I134)</f>
        <v>0</v>
      </c>
      <c r="E134" s="89" t="n">
        <f aca="false">SUM(E135:E145)</f>
        <v>0</v>
      </c>
      <c r="F134" s="89" t="n">
        <f aca="false">SUM(F135:F145)</f>
        <v>0</v>
      </c>
      <c r="G134" s="89" t="n">
        <f aca="false">SUM(G135:G145)</f>
        <v>0</v>
      </c>
      <c r="H134" s="89" t="n">
        <f aca="false">SUM(H135:H145)</f>
        <v>0</v>
      </c>
      <c r="I134" s="89" t="n">
        <f aca="false">SUM(I135:I145)</f>
        <v>0</v>
      </c>
      <c r="J134" s="42" t="n">
        <f aca="false">SUM(J135:J145)</f>
        <v>0</v>
      </c>
      <c r="K134" s="42" t="n">
        <f aca="false">SUM(K135:K145)</f>
        <v>0</v>
      </c>
      <c r="L134" s="42" t="n">
        <f aca="false">SUM(L135:L145)</f>
        <v>0</v>
      </c>
    </row>
    <row r="135" s="77" customFormat="true" ht="15.75" hidden="false" customHeight="true" outlineLevel="0" collapsed="false">
      <c r="A135" s="93"/>
      <c r="B135" s="94" t="s">
        <v>257</v>
      </c>
      <c r="C135" s="95" t="s">
        <v>258</v>
      </c>
      <c r="D135" s="89" t="n">
        <f aca="false">SUM(F135:I135)</f>
        <v>0</v>
      </c>
      <c r="E135" s="96"/>
      <c r="F135" s="96"/>
      <c r="G135" s="96"/>
      <c r="H135" s="96"/>
      <c r="I135" s="96"/>
      <c r="J135" s="76"/>
      <c r="K135" s="76"/>
      <c r="L135" s="76"/>
    </row>
    <row r="136" s="77" customFormat="true" ht="18" hidden="false" customHeight="true" outlineLevel="0" collapsed="false">
      <c r="A136" s="93"/>
      <c r="B136" s="97" t="s">
        <v>259</v>
      </c>
      <c r="C136" s="95" t="s">
        <v>260</v>
      </c>
      <c r="D136" s="89" t="n">
        <f aca="false">SUM(F136:I136)</f>
        <v>0</v>
      </c>
      <c r="E136" s="96"/>
      <c r="F136" s="96"/>
      <c r="G136" s="96"/>
      <c r="H136" s="96"/>
      <c r="I136" s="96"/>
      <c r="J136" s="76"/>
      <c r="K136" s="76"/>
      <c r="L136" s="76"/>
    </row>
    <row r="137" s="77" customFormat="true" ht="24.75" hidden="false" customHeight="true" outlineLevel="0" collapsed="false">
      <c r="A137" s="93"/>
      <c r="B137" s="98" t="s">
        <v>261</v>
      </c>
      <c r="C137" s="95" t="s">
        <v>262</v>
      </c>
      <c r="D137" s="89" t="n">
        <f aca="false">SUM(F137:I137)</f>
        <v>0</v>
      </c>
      <c r="E137" s="96"/>
      <c r="F137" s="96"/>
      <c r="G137" s="96"/>
      <c r="H137" s="96"/>
      <c r="I137" s="96"/>
      <c r="J137" s="76"/>
      <c r="K137" s="76"/>
      <c r="L137" s="76"/>
    </row>
    <row r="138" s="77" customFormat="true" ht="25.5" hidden="false" customHeight="true" outlineLevel="0" collapsed="false">
      <c r="A138" s="93"/>
      <c r="B138" s="98" t="s">
        <v>263</v>
      </c>
      <c r="C138" s="95" t="s">
        <v>264</v>
      </c>
      <c r="D138" s="89" t="n">
        <f aca="false">SUM(F138:I138)</f>
        <v>0</v>
      </c>
      <c r="E138" s="96"/>
      <c r="F138" s="96"/>
      <c r="G138" s="96"/>
      <c r="H138" s="96"/>
      <c r="I138" s="96"/>
      <c r="J138" s="76"/>
      <c r="K138" s="76"/>
      <c r="L138" s="76"/>
    </row>
    <row r="139" s="77" customFormat="true" ht="24.75" hidden="false" customHeight="true" outlineLevel="0" collapsed="false">
      <c r="A139" s="99"/>
      <c r="B139" s="98" t="s">
        <v>265</v>
      </c>
      <c r="C139" s="95" t="s">
        <v>266</v>
      </c>
      <c r="D139" s="89" t="n">
        <f aca="false">SUM(F139:I139)</f>
        <v>0</v>
      </c>
      <c r="E139" s="96"/>
      <c r="F139" s="96"/>
      <c r="G139" s="96"/>
      <c r="H139" s="96"/>
      <c r="I139" s="96"/>
      <c r="J139" s="76"/>
      <c r="K139" s="76"/>
      <c r="L139" s="76"/>
    </row>
    <row r="140" s="77" customFormat="true" ht="30.75" hidden="false" customHeight="true" outlineLevel="0" collapsed="false">
      <c r="A140" s="99"/>
      <c r="B140" s="98" t="s">
        <v>267</v>
      </c>
      <c r="C140" s="95" t="s">
        <v>268</v>
      </c>
      <c r="D140" s="89" t="n">
        <f aca="false">SUM(F140:I140)</f>
        <v>0</v>
      </c>
      <c r="E140" s="96"/>
      <c r="F140" s="96"/>
      <c r="G140" s="96"/>
      <c r="H140" s="96"/>
      <c r="I140" s="96"/>
      <c r="J140" s="76"/>
      <c r="K140" s="76"/>
      <c r="L140" s="76"/>
    </row>
    <row r="141" s="77" customFormat="true" ht="26.25" hidden="false" customHeight="true" outlineLevel="0" collapsed="false">
      <c r="A141" s="99"/>
      <c r="B141" s="98" t="s">
        <v>269</v>
      </c>
      <c r="C141" s="95" t="s">
        <v>270</v>
      </c>
      <c r="D141" s="89" t="n">
        <f aca="false">SUM(F141:I141)</f>
        <v>0</v>
      </c>
      <c r="E141" s="96"/>
      <c r="F141" s="96"/>
      <c r="G141" s="96"/>
      <c r="H141" s="96"/>
      <c r="I141" s="96"/>
      <c r="J141" s="76"/>
      <c r="K141" s="76"/>
      <c r="L141" s="76"/>
    </row>
    <row r="142" s="77" customFormat="true" ht="33" hidden="false" customHeight="true" outlineLevel="0" collapsed="false">
      <c r="A142" s="99"/>
      <c r="B142" s="98" t="s">
        <v>271</v>
      </c>
      <c r="C142" s="95" t="s">
        <v>272</v>
      </c>
      <c r="D142" s="89" t="n">
        <f aca="false">SUM(F142:I142)</f>
        <v>0</v>
      </c>
      <c r="E142" s="96"/>
      <c r="F142" s="96"/>
      <c r="G142" s="96"/>
      <c r="H142" s="96"/>
      <c r="I142" s="96"/>
      <c r="J142" s="76"/>
      <c r="K142" s="76"/>
      <c r="L142" s="76"/>
    </row>
    <row r="143" s="103" customFormat="true" ht="24" hidden="false" customHeight="true" outlineLevel="0" collapsed="false">
      <c r="A143" s="100"/>
      <c r="B143" s="101" t="s">
        <v>273</v>
      </c>
      <c r="C143" s="102" t="s">
        <v>274</v>
      </c>
      <c r="D143" s="89" t="n">
        <f aca="false">SUM(F143:I143)</f>
        <v>0</v>
      </c>
      <c r="E143" s="90"/>
      <c r="F143" s="90"/>
      <c r="G143" s="90"/>
      <c r="H143" s="90"/>
      <c r="I143" s="90"/>
      <c r="J143" s="79"/>
      <c r="K143" s="79"/>
      <c r="L143" s="79"/>
    </row>
    <row r="144" s="103" customFormat="true" ht="20.25" hidden="false" customHeight="true" outlineLevel="0" collapsed="false">
      <c r="A144" s="100"/>
      <c r="B144" s="101" t="s">
        <v>275</v>
      </c>
      <c r="C144" s="102" t="s">
        <v>276</v>
      </c>
      <c r="D144" s="89" t="n">
        <f aca="false">SUM(F144:I144)</f>
        <v>0</v>
      </c>
      <c r="E144" s="90"/>
      <c r="F144" s="90"/>
      <c r="G144" s="90"/>
      <c r="H144" s="90"/>
      <c r="I144" s="90"/>
      <c r="J144" s="79"/>
      <c r="K144" s="79"/>
      <c r="L144" s="79"/>
    </row>
    <row r="145" s="103" customFormat="true" ht="20.25" hidden="false" customHeight="true" outlineLevel="0" collapsed="false">
      <c r="A145" s="100"/>
      <c r="B145" s="101" t="s">
        <v>277</v>
      </c>
      <c r="C145" s="102" t="s">
        <v>278</v>
      </c>
      <c r="D145" s="89" t="n">
        <f aca="false">SUM(F145:I145)</f>
        <v>0</v>
      </c>
      <c r="E145" s="90"/>
      <c r="F145" s="90"/>
      <c r="G145" s="90"/>
      <c r="H145" s="90"/>
      <c r="I145" s="90"/>
      <c r="J145" s="79"/>
      <c r="K145" s="79"/>
      <c r="L145" s="79"/>
    </row>
    <row r="146" s="80" customFormat="true" ht="17.25" hidden="false" customHeight="true" outlineLevel="0" collapsed="false">
      <c r="A146" s="104" t="s">
        <v>279</v>
      </c>
      <c r="B146" s="104"/>
      <c r="C146" s="88" t="s">
        <v>280</v>
      </c>
      <c r="D146" s="89" t="n">
        <f aca="false">SUM(F146:I146)</f>
        <v>0</v>
      </c>
      <c r="E146" s="90"/>
      <c r="F146" s="90"/>
      <c r="G146" s="90"/>
      <c r="H146" s="90"/>
      <c r="I146" s="90"/>
      <c r="J146" s="79"/>
      <c r="K146" s="79"/>
      <c r="L146" s="79"/>
    </row>
    <row r="147" s="80" customFormat="true" ht="15" hidden="false" customHeight="true" outlineLevel="0" collapsed="false">
      <c r="A147" s="91" t="s">
        <v>281</v>
      </c>
      <c r="B147" s="91"/>
      <c r="C147" s="92" t="s">
        <v>282</v>
      </c>
      <c r="D147" s="89" t="n">
        <f aca="false">SUM(F147:I147)</f>
        <v>0</v>
      </c>
      <c r="E147" s="90"/>
      <c r="F147" s="90"/>
      <c r="G147" s="90"/>
      <c r="H147" s="90"/>
      <c r="I147" s="90"/>
      <c r="J147" s="79"/>
      <c r="K147" s="79"/>
      <c r="L147" s="79"/>
    </row>
    <row r="148" s="77" customFormat="true" ht="13.5" hidden="false" customHeight="true" outlineLevel="0" collapsed="false">
      <c r="A148" s="105"/>
      <c r="B148" s="94" t="s">
        <v>283</v>
      </c>
      <c r="C148" s="95" t="s">
        <v>284</v>
      </c>
      <c r="D148" s="89" t="n">
        <f aca="false">SUM(F148:I148)</f>
        <v>0</v>
      </c>
      <c r="E148" s="96"/>
      <c r="F148" s="96"/>
      <c r="G148" s="96"/>
      <c r="H148" s="96"/>
      <c r="I148" s="96"/>
      <c r="J148" s="76"/>
      <c r="K148" s="76"/>
      <c r="L148" s="76"/>
    </row>
    <row r="149" s="77" customFormat="true" ht="13.5" hidden="false" customHeight="true" outlineLevel="0" collapsed="false">
      <c r="A149" s="93" t="s">
        <v>285</v>
      </c>
      <c r="B149" s="93"/>
      <c r="C149" s="92" t="s">
        <v>286</v>
      </c>
      <c r="D149" s="89" t="n">
        <f aca="false">SUM(F149:I149)</f>
        <v>0</v>
      </c>
      <c r="E149" s="96"/>
      <c r="F149" s="96"/>
      <c r="G149" s="96"/>
      <c r="H149" s="96"/>
      <c r="I149" s="96"/>
      <c r="J149" s="76"/>
      <c r="K149" s="76"/>
      <c r="L149" s="76"/>
    </row>
    <row r="150" s="77" customFormat="true" ht="13.5" hidden="false" customHeight="true" outlineLevel="0" collapsed="false">
      <c r="A150" s="76"/>
      <c r="B150" s="94" t="s">
        <v>287</v>
      </c>
      <c r="C150" s="95" t="s">
        <v>288</v>
      </c>
      <c r="D150" s="89" t="n">
        <f aca="false">SUM(F150:I150)</f>
        <v>0</v>
      </c>
      <c r="E150" s="96"/>
      <c r="F150" s="96"/>
      <c r="G150" s="96"/>
      <c r="H150" s="96"/>
      <c r="I150" s="96"/>
      <c r="J150" s="76"/>
      <c r="K150" s="76"/>
      <c r="L150" s="76"/>
    </row>
    <row r="151" s="77" customFormat="true" ht="13.5" hidden="false" customHeight="true" outlineLevel="0" collapsed="false">
      <c r="A151" s="76"/>
      <c r="B151" s="94" t="s">
        <v>289</v>
      </c>
      <c r="C151" s="95" t="s">
        <v>290</v>
      </c>
      <c r="D151" s="89" t="n">
        <f aca="false">SUM(F151:I151)</f>
        <v>0</v>
      </c>
      <c r="E151" s="96"/>
      <c r="F151" s="96"/>
      <c r="G151" s="96"/>
      <c r="H151" s="96"/>
      <c r="I151" s="96"/>
      <c r="J151" s="76"/>
      <c r="K151" s="76"/>
      <c r="L151" s="76"/>
    </row>
    <row r="152" s="77" customFormat="true" ht="17.25" hidden="false" customHeight="true" outlineLevel="0" collapsed="false">
      <c r="A152" s="93" t="s">
        <v>291</v>
      </c>
      <c r="B152" s="99"/>
      <c r="C152" s="92" t="s">
        <v>292</v>
      </c>
      <c r="D152" s="89" t="n">
        <f aca="false">SUM(F152:I152)</f>
        <v>0</v>
      </c>
      <c r="E152" s="96"/>
      <c r="F152" s="96"/>
      <c r="G152" s="96"/>
      <c r="H152" s="96"/>
      <c r="I152" s="96"/>
      <c r="J152" s="76"/>
      <c r="K152" s="76"/>
      <c r="L152" s="76"/>
    </row>
    <row r="153" s="77" customFormat="true" ht="12.75" hidden="false" customHeight="false" outlineLevel="0" collapsed="false">
      <c r="A153" s="106" t="s">
        <v>293</v>
      </c>
      <c r="B153" s="99"/>
      <c r="C153" s="92" t="s">
        <v>294</v>
      </c>
      <c r="D153" s="89" t="n">
        <f aca="false">SUM(F153:I153)</f>
        <v>0</v>
      </c>
      <c r="E153" s="96"/>
      <c r="F153" s="96"/>
      <c r="G153" s="96"/>
      <c r="H153" s="96"/>
      <c r="I153" s="96"/>
      <c r="J153" s="76"/>
      <c r="K153" s="76"/>
      <c r="L153" s="76"/>
    </row>
    <row r="154" s="77" customFormat="true" ht="12.75" hidden="false" customHeight="false" outlineLevel="0" collapsed="false">
      <c r="A154" s="93"/>
      <c r="B154" s="107" t="s">
        <v>295</v>
      </c>
      <c r="C154" s="95" t="s">
        <v>296</v>
      </c>
      <c r="D154" s="89" t="n">
        <f aca="false">SUM(F154:I154)</f>
        <v>0</v>
      </c>
      <c r="E154" s="96"/>
      <c r="F154" s="96"/>
      <c r="G154" s="96"/>
      <c r="H154" s="96"/>
      <c r="I154" s="96"/>
      <c r="J154" s="76"/>
      <c r="K154" s="76"/>
      <c r="L154" s="76"/>
    </row>
    <row r="155" s="77" customFormat="true" ht="12.75" hidden="false" customHeight="false" outlineLevel="0" collapsed="false">
      <c r="A155" s="93"/>
      <c r="B155" s="107" t="s">
        <v>297</v>
      </c>
      <c r="C155" s="95" t="s">
        <v>298</v>
      </c>
      <c r="D155" s="89" t="n">
        <f aca="false">SUM(F155:I155)</f>
        <v>0</v>
      </c>
      <c r="E155" s="96"/>
      <c r="F155" s="96"/>
      <c r="G155" s="96"/>
      <c r="H155" s="96"/>
      <c r="I155" s="96"/>
      <c r="J155" s="76"/>
      <c r="K155" s="76"/>
      <c r="L155" s="76"/>
    </row>
    <row r="156" s="77" customFormat="true" ht="15" hidden="false" customHeight="true" outlineLevel="0" collapsed="false">
      <c r="A156" s="93"/>
      <c r="B156" s="107" t="s">
        <v>299</v>
      </c>
      <c r="C156" s="95" t="s">
        <v>300</v>
      </c>
      <c r="D156" s="89" t="n">
        <f aca="false">SUM(F156:I156)</f>
        <v>0</v>
      </c>
      <c r="E156" s="96"/>
      <c r="F156" s="96"/>
      <c r="G156" s="96"/>
      <c r="H156" s="96"/>
      <c r="I156" s="96"/>
      <c r="J156" s="76"/>
      <c r="K156" s="76"/>
      <c r="L156" s="76"/>
    </row>
    <row r="157" s="77" customFormat="true" ht="12.75" hidden="false" customHeight="false" outlineLevel="0" collapsed="false">
      <c r="A157" s="93"/>
      <c r="B157" s="107" t="s">
        <v>301</v>
      </c>
      <c r="C157" s="95" t="s">
        <v>302</v>
      </c>
      <c r="D157" s="89" t="n">
        <f aca="false">SUM(F157:I157)</f>
        <v>0</v>
      </c>
      <c r="E157" s="96"/>
      <c r="F157" s="96"/>
      <c r="G157" s="96"/>
      <c r="H157" s="96"/>
      <c r="I157" s="96"/>
      <c r="J157" s="76"/>
      <c r="K157" s="76"/>
      <c r="L157" s="76"/>
    </row>
    <row r="158" s="77" customFormat="true" ht="12.75" hidden="false" customHeight="false" outlineLevel="0" collapsed="false">
      <c r="A158" s="93"/>
      <c r="B158" s="107"/>
      <c r="C158" s="108"/>
      <c r="D158" s="89" t="n">
        <f aca="false">SUM(F158:I158)</f>
        <v>0</v>
      </c>
      <c r="E158" s="96"/>
      <c r="F158" s="96"/>
      <c r="G158" s="96"/>
      <c r="H158" s="96"/>
      <c r="I158" s="96"/>
      <c r="J158" s="76"/>
      <c r="K158" s="76"/>
      <c r="L158" s="76"/>
    </row>
    <row r="159" s="80" customFormat="true" ht="30.75" hidden="false" customHeight="true" outlineLevel="0" collapsed="false">
      <c r="A159" s="109" t="s">
        <v>303</v>
      </c>
      <c r="B159" s="109"/>
      <c r="C159" s="88" t="s">
        <v>304</v>
      </c>
      <c r="D159" s="89" t="n">
        <f aca="false">SUM(F159:I159)</f>
        <v>71.69</v>
      </c>
      <c r="E159" s="90"/>
      <c r="F159" s="89" t="n">
        <f aca="false">SUM(F160)</f>
        <v>19</v>
      </c>
      <c r="G159" s="89" t="n">
        <f aca="false">SUM(G160)</f>
        <v>19</v>
      </c>
      <c r="H159" s="89" t="n">
        <f aca="false">SUM(H160)</f>
        <v>17</v>
      </c>
      <c r="I159" s="89" t="n">
        <f aca="false">SUM(I160)</f>
        <v>16.69</v>
      </c>
      <c r="J159" s="76" t="n">
        <v>72</v>
      </c>
      <c r="K159" s="76" t="n">
        <v>72</v>
      </c>
      <c r="L159" s="76" t="n">
        <v>72</v>
      </c>
    </row>
    <row r="160" s="77" customFormat="true" ht="12.75" hidden="false" customHeight="false" outlineLevel="0" collapsed="false">
      <c r="A160" s="93" t="s">
        <v>305</v>
      </c>
      <c r="B160" s="110"/>
      <c r="C160" s="92" t="s">
        <v>306</v>
      </c>
      <c r="D160" s="89" t="n">
        <f aca="false">SUM(F160:I160)</f>
        <v>71.69</v>
      </c>
      <c r="E160" s="96"/>
      <c r="F160" s="46" t="n">
        <f aca="false">SUM('[1]TOTAL CASA'!F157+'[1]venit.cercet'!F157+'[1]venit.proprii'!F157+'[1]venit.lml'!F157+[1]lml!F157+'[1]BUG.LOCAL'!F157+'[1]bg.stat'!F154+'[1]ACCIZE-programe'!F157+'[1]fd.europene'!F163+'[1]fd.dezv'!F163+[1]sponsorizari!F163+[1]INVESTITII!F157+[1]PRIMARIE!F153+'[1]ACTIUNI ACCIZE'!F157)</f>
        <v>19</v>
      </c>
      <c r="G160" s="46" t="n">
        <f aca="false">SUM('[1]TOTAL CASA'!G157+'[1]venit.cercet'!G157+'[1]venit.proprii'!G157+'[1]venit.lml'!G157+[1]lml!G157+'[1]BUG.LOCAL'!G157+'[1]bg.stat'!G154+'[1]ACCIZE-programe'!G157+'[1]fd.europene'!G163+'[1]fd.dezv'!G163+[1]sponsorizari!G163+[1]INVESTITII!G157+[1]PRIMARIE!G153+'[1]ACTIUNI ACCIZE'!G157)</f>
        <v>19</v>
      </c>
      <c r="H160" s="46" t="n">
        <f aca="false">SUM('[1]TOTAL CASA'!H157+'[1]venit.cercet'!H157+'[1]venit.proprii'!H157+'[1]venit.lml'!H157+[1]lml!H157+'[1]BUG.LOCAL'!H157+'[1]bg.stat'!H154+'[1]ACCIZE-programe'!H157+'[1]fd.europene'!H163+'[1]fd.dezv'!H163+[1]sponsorizari!H163+[1]INVESTITII!H157+[1]PRIMARIE!H153+'[1]ACTIUNI ACCIZE'!H157)</f>
        <v>17</v>
      </c>
      <c r="I160" s="46" t="n">
        <f aca="false">SUM('[1]TOTAL CASA'!I157+'[1]venit.cercet'!I157+'[1]venit.proprii'!I157+'[1]venit.lml'!I157+[1]lml!I157+'[1]BUG.LOCAL'!I157+'[1]bg.stat'!I154+'[1]ACCIZE-programe'!I157+'[1]fd.europene'!I163+'[1]fd.dezv'!I163+[1]sponsorizari!I163+[1]INVESTITII!I157+[1]PRIMARIE!I153+'[1]ACTIUNI ACCIZE'!I157)</f>
        <v>16.69</v>
      </c>
      <c r="J160" s="76"/>
      <c r="K160" s="76"/>
      <c r="L160" s="76"/>
    </row>
    <row r="161" s="77" customFormat="true" ht="12.75" hidden="false" customHeight="false" outlineLevel="0" collapsed="false">
      <c r="A161" s="111" t="s">
        <v>307</v>
      </c>
      <c r="B161" s="110"/>
      <c r="C161" s="92" t="s">
        <v>308</v>
      </c>
      <c r="D161" s="89" t="n">
        <f aca="false">SUM(F161:I161)</f>
        <v>0</v>
      </c>
      <c r="E161" s="96"/>
      <c r="F161" s="46" t="n">
        <f aca="false">SUM('[1]TOTAL CASA'!F158+'[1]venit.cercet'!F158+'[1]venit.proprii'!F158+'[1]venit.lml'!F158+[1]lml!F158+'[1]BUG.LOCAL'!F158+'[1]bg.stat'!F155+'[1]ACCIZE-programe'!F158+'[1]fd.europene'!F164+'[1]fd.dezv'!F164+[1]sponsorizari!F164+[1]INVESTITII!F158+[1]PRIMARIE!F154+'[1]ACTIUNI ACCIZE'!F158)</f>
        <v>0</v>
      </c>
      <c r="G161" s="46" t="n">
        <f aca="false">SUM('[1]TOTAL CASA'!G158+'[1]venit.cercet'!G158+'[1]venit.proprii'!G158+'[1]venit.lml'!G158+[1]lml!G158+'[1]BUG.LOCAL'!G158+'[1]bg.stat'!G155+'[1]ACCIZE-programe'!G158+'[1]fd.europene'!G164+'[1]fd.dezv'!G164+[1]sponsorizari!G164+[1]INVESTITII!G158+[1]PRIMARIE!G154+'[1]ACTIUNI ACCIZE'!G158)</f>
        <v>0</v>
      </c>
      <c r="H161" s="46" t="n">
        <f aca="false">SUM('[1]TOTAL CASA'!H158+'[1]venit.cercet'!H158+'[1]venit.proprii'!H158+'[1]venit.lml'!H158+[1]lml!H158+'[1]BUG.LOCAL'!H158+'[1]bg.stat'!H155+'[1]ACCIZE-programe'!H158+'[1]fd.europene'!H164+'[1]fd.dezv'!H164+[1]sponsorizari!H164+[1]INVESTITII!H158+[1]PRIMARIE!H154+'[1]ACTIUNI ACCIZE'!H158)</f>
        <v>0</v>
      </c>
      <c r="I161" s="46" t="n">
        <f aca="false">SUM('[1]TOTAL CASA'!I158+'[1]venit.cercet'!I158+'[1]venit.proprii'!I158+'[1]venit.lml'!I158+[1]lml!I158+'[1]BUG.LOCAL'!I158+'[1]bg.stat'!I155+'[1]ACCIZE-programe'!I158+'[1]fd.europene'!I164+'[1]fd.dezv'!I164+[1]sponsorizari!I164+[1]INVESTITII!I158+[1]PRIMARIE!I154+'[1]ACTIUNI ACCIZE'!I158)</f>
        <v>0</v>
      </c>
      <c r="J161" s="76"/>
      <c r="K161" s="76"/>
      <c r="L161" s="76"/>
    </row>
    <row r="162" s="77" customFormat="true" ht="15" hidden="false" customHeight="true" outlineLevel="0" collapsed="false">
      <c r="A162" s="112" t="s">
        <v>309</v>
      </c>
      <c r="B162" s="112"/>
      <c r="C162" s="92" t="s">
        <v>310</v>
      </c>
      <c r="D162" s="89" t="n">
        <f aca="false">SUM(F162:I162)</f>
        <v>0</v>
      </c>
      <c r="E162" s="96"/>
      <c r="F162" s="96"/>
      <c r="G162" s="96"/>
      <c r="H162" s="96"/>
      <c r="I162" s="96"/>
      <c r="J162" s="76"/>
      <c r="K162" s="76"/>
      <c r="L162" s="76"/>
    </row>
    <row r="163" s="77" customFormat="true" ht="15" hidden="false" customHeight="true" outlineLevel="0" collapsed="false">
      <c r="A163" s="112" t="s">
        <v>311</v>
      </c>
      <c r="B163" s="112"/>
      <c r="C163" s="92" t="s">
        <v>312</v>
      </c>
      <c r="D163" s="89" t="n">
        <f aca="false">SUM(F163:I163)</f>
        <v>0</v>
      </c>
      <c r="E163" s="96"/>
      <c r="F163" s="96"/>
      <c r="G163" s="96"/>
      <c r="H163" s="96"/>
      <c r="I163" s="96"/>
      <c r="J163" s="76"/>
      <c r="K163" s="76"/>
      <c r="L163" s="76"/>
    </row>
    <row r="164" s="77" customFormat="true" ht="12.75" hidden="false" customHeight="false" outlineLevel="0" collapsed="false">
      <c r="A164" s="111" t="s">
        <v>313</v>
      </c>
      <c r="B164" s="110"/>
      <c r="C164" s="92" t="s">
        <v>314</v>
      </c>
      <c r="D164" s="89" t="n">
        <f aca="false">SUM(F164:I164)</f>
        <v>0</v>
      </c>
      <c r="E164" s="96"/>
      <c r="F164" s="96"/>
      <c r="G164" s="96"/>
      <c r="H164" s="96"/>
      <c r="I164" s="96"/>
      <c r="J164" s="76"/>
      <c r="K164" s="76"/>
      <c r="L164" s="76"/>
    </row>
    <row r="165" s="77" customFormat="true" ht="12.75" hidden="false" customHeight="false" outlineLevel="0" collapsed="false">
      <c r="A165" s="111" t="s">
        <v>315</v>
      </c>
      <c r="B165" s="110"/>
      <c r="C165" s="92" t="s">
        <v>316</v>
      </c>
      <c r="D165" s="89" t="n">
        <f aca="false">SUM(F165:I165)</f>
        <v>0</v>
      </c>
      <c r="E165" s="96"/>
      <c r="F165" s="96"/>
      <c r="G165" s="96"/>
      <c r="H165" s="96"/>
      <c r="I165" s="96"/>
      <c r="J165" s="76"/>
      <c r="K165" s="76"/>
      <c r="L165" s="76"/>
    </row>
    <row r="166" s="77" customFormat="true" ht="12.75" hidden="false" customHeight="false" outlineLevel="0" collapsed="false">
      <c r="A166" s="111" t="s">
        <v>317</v>
      </c>
      <c r="B166" s="110"/>
      <c r="C166" s="92" t="s">
        <v>318</v>
      </c>
      <c r="D166" s="89" t="n">
        <f aca="false">SUM(F166:I166)</f>
        <v>0</v>
      </c>
      <c r="E166" s="96"/>
      <c r="F166" s="96"/>
      <c r="G166" s="96"/>
      <c r="H166" s="96"/>
      <c r="I166" s="96"/>
      <c r="J166" s="76"/>
      <c r="K166" s="76"/>
      <c r="L166" s="76"/>
    </row>
    <row r="167" s="77" customFormat="true" ht="12.75" hidden="false" customHeight="false" outlineLevel="0" collapsed="false">
      <c r="A167" s="111" t="s">
        <v>319</v>
      </c>
      <c r="B167" s="111"/>
      <c r="C167" s="92" t="s">
        <v>320</v>
      </c>
      <c r="D167" s="89" t="n">
        <f aca="false">SUM(F167:I167)</f>
        <v>0</v>
      </c>
      <c r="E167" s="96"/>
      <c r="F167" s="96"/>
      <c r="G167" s="96"/>
      <c r="H167" s="96"/>
      <c r="I167" s="96"/>
      <c r="J167" s="76"/>
      <c r="K167" s="76"/>
      <c r="L167" s="76"/>
    </row>
    <row r="168" s="77" customFormat="true" ht="12.75" hidden="false" customHeight="false" outlineLevel="0" collapsed="false">
      <c r="A168" s="111" t="s">
        <v>321</v>
      </c>
      <c r="B168" s="111"/>
      <c r="C168" s="92" t="s">
        <v>322</v>
      </c>
      <c r="D168" s="89" t="n">
        <f aca="false">SUM(F168:I168)</f>
        <v>0</v>
      </c>
      <c r="E168" s="96"/>
      <c r="F168" s="96"/>
      <c r="G168" s="96"/>
      <c r="H168" s="96"/>
      <c r="I168" s="96"/>
      <c r="J168" s="76"/>
      <c r="K168" s="76"/>
      <c r="L168" s="76"/>
    </row>
    <row r="169" s="77" customFormat="true" ht="12.75" hidden="false" customHeight="false" outlineLevel="0" collapsed="false">
      <c r="A169" s="113" t="s">
        <v>323</v>
      </c>
      <c r="B169" s="114"/>
      <c r="C169" s="92" t="s">
        <v>324</v>
      </c>
      <c r="D169" s="89" t="n">
        <f aca="false">SUM(F169:I169)</f>
        <v>0</v>
      </c>
      <c r="E169" s="96"/>
      <c r="F169" s="96"/>
      <c r="G169" s="96"/>
      <c r="H169" s="96"/>
      <c r="I169" s="96"/>
      <c r="J169" s="76"/>
      <c r="K169" s="76"/>
      <c r="L169" s="76"/>
    </row>
    <row r="170" s="77" customFormat="true" ht="12.75" hidden="false" customHeight="false" outlineLevel="0" collapsed="false">
      <c r="A170" s="115"/>
      <c r="B170" s="114"/>
      <c r="C170" s="95"/>
      <c r="D170" s="89" t="n">
        <f aca="false">SUM(F170:I170)</f>
        <v>0</v>
      </c>
      <c r="E170" s="96"/>
      <c r="F170" s="96"/>
      <c r="G170" s="96"/>
      <c r="H170" s="96"/>
      <c r="I170" s="96"/>
      <c r="J170" s="76"/>
      <c r="K170" s="76"/>
      <c r="L170" s="76"/>
    </row>
    <row r="171" s="80" customFormat="true" ht="15" hidden="false" customHeight="false" outlineLevel="0" collapsed="false">
      <c r="A171" s="104" t="s">
        <v>325</v>
      </c>
      <c r="B171" s="104"/>
      <c r="C171" s="88" t="s">
        <v>326</v>
      </c>
      <c r="D171" s="89" t="n">
        <f aca="false">SUM(F171:I171)</f>
        <v>0</v>
      </c>
      <c r="E171" s="90"/>
      <c r="F171" s="90"/>
      <c r="G171" s="90"/>
      <c r="H171" s="90"/>
      <c r="I171" s="90"/>
      <c r="J171" s="79"/>
      <c r="K171" s="79"/>
      <c r="L171" s="79"/>
    </row>
    <row r="172" s="77" customFormat="true" ht="25.5" hidden="false" customHeight="true" outlineLevel="0" collapsed="false">
      <c r="A172" s="116" t="s">
        <v>327</v>
      </c>
      <c r="B172" s="116"/>
      <c r="C172" s="117" t="s">
        <v>328</v>
      </c>
      <c r="D172" s="118" t="n">
        <f aca="false">SUM(F172:I172)</f>
        <v>0</v>
      </c>
      <c r="E172" s="119"/>
      <c r="F172" s="119"/>
      <c r="G172" s="119"/>
      <c r="H172" s="119"/>
      <c r="I172" s="120"/>
      <c r="J172" s="76"/>
      <c r="K172" s="76"/>
      <c r="L172" s="76"/>
    </row>
    <row r="173" s="77" customFormat="true" ht="12.75" hidden="false" customHeight="false" outlineLevel="0" collapsed="false">
      <c r="A173" s="121" t="s">
        <v>329</v>
      </c>
      <c r="B173" s="122"/>
      <c r="C173" s="123" t="s">
        <v>330</v>
      </c>
      <c r="D173" s="124" t="n">
        <f aca="false">SUM(F173:I173)</f>
        <v>0</v>
      </c>
      <c r="E173" s="125"/>
      <c r="F173" s="125"/>
      <c r="G173" s="125"/>
      <c r="H173" s="125"/>
      <c r="I173" s="126"/>
      <c r="J173" s="76"/>
      <c r="K173" s="76"/>
      <c r="L173" s="76"/>
    </row>
    <row r="174" s="77" customFormat="true" ht="12.75" hidden="false" customHeight="false" outlineLevel="0" collapsed="false">
      <c r="A174" s="121"/>
      <c r="B174" s="122"/>
      <c r="C174" s="127"/>
      <c r="D174" s="124" t="n">
        <f aca="false">SUM(F174:I174)</f>
        <v>0</v>
      </c>
      <c r="E174" s="125"/>
      <c r="F174" s="125"/>
      <c r="G174" s="125"/>
      <c r="H174" s="125"/>
      <c r="I174" s="126"/>
      <c r="J174" s="76"/>
      <c r="K174" s="76"/>
      <c r="L174" s="76"/>
    </row>
    <row r="175" s="80" customFormat="true" ht="15" hidden="false" customHeight="false" outlineLevel="0" collapsed="false">
      <c r="A175" s="128" t="s">
        <v>331</v>
      </c>
      <c r="B175" s="129"/>
      <c r="C175" s="130" t="s">
        <v>332</v>
      </c>
      <c r="D175" s="124" t="n">
        <f aca="false">SUM(F175:I175)</f>
        <v>0</v>
      </c>
      <c r="E175" s="131"/>
      <c r="F175" s="131"/>
      <c r="G175" s="131"/>
      <c r="H175" s="131"/>
      <c r="I175" s="132"/>
      <c r="J175" s="79"/>
      <c r="K175" s="79"/>
      <c r="L175" s="79"/>
    </row>
    <row r="176" s="77" customFormat="true" ht="12.75" hidden="false" customHeight="false" outlineLevel="0" collapsed="false">
      <c r="A176" s="133" t="s">
        <v>333</v>
      </c>
      <c r="B176" s="122"/>
      <c r="C176" s="123" t="s">
        <v>334</v>
      </c>
      <c r="D176" s="124" t="n">
        <f aca="false">SUM(F176:I176)</f>
        <v>0</v>
      </c>
      <c r="E176" s="125"/>
      <c r="F176" s="125"/>
      <c r="G176" s="125"/>
      <c r="H176" s="125"/>
      <c r="I176" s="126"/>
      <c r="J176" s="76"/>
      <c r="K176" s="76"/>
      <c r="L176" s="76"/>
    </row>
    <row r="177" s="77" customFormat="true" ht="25.5" hidden="false" customHeight="false" outlineLevel="0" collapsed="false">
      <c r="A177" s="134"/>
      <c r="B177" s="135" t="s">
        <v>335</v>
      </c>
      <c r="C177" s="136" t="s">
        <v>336</v>
      </c>
      <c r="D177" s="124" t="n">
        <f aca="false">SUM(F177:I177)</f>
        <v>0</v>
      </c>
      <c r="E177" s="125"/>
      <c r="F177" s="125"/>
      <c r="G177" s="125"/>
      <c r="H177" s="125"/>
      <c r="I177" s="126"/>
      <c r="J177" s="76"/>
      <c r="K177" s="76"/>
      <c r="L177" s="76"/>
    </row>
    <row r="178" s="77" customFormat="true" ht="25.5" hidden="false" customHeight="false" outlineLevel="0" collapsed="false">
      <c r="A178" s="134"/>
      <c r="B178" s="135" t="s">
        <v>337</v>
      </c>
      <c r="C178" s="136" t="s">
        <v>338</v>
      </c>
      <c r="D178" s="124" t="n">
        <f aca="false">SUM(F178:I178)</f>
        <v>0</v>
      </c>
      <c r="E178" s="125"/>
      <c r="F178" s="125"/>
      <c r="G178" s="125"/>
      <c r="H178" s="125"/>
      <c r="I178" s="126"/>
      <c r="J178" s="76"/>
      <c r="K178" s="76"/>
      <c r="L178" s="76"/>
    </row>
    <row r="179" s="77" customFormat="true" ht="15.75" hidden="false" customHeight="true" outlineLevel="0" collapsed="false">
      <c r="A179" s="134"/>
      <c r="B179" s="135" t="s">
        <v>339</v>
      </c>
      <c r="C179" s="136" t="s">
        <v>340</v>
      </c>
      <c r="D179" s="124" t="n">
        <f aca="false">SUM(F179:I179)</f>
        <v>0</v>
      </c>
      <c r="E179" s="125"/>
      <c r="F179" s="125"/>
      <c r="G179" s="125"/>
      <c r="H179" s="125"/>
      <c r="I179" s="126"/>
      <c r="J179" s="76"/>
      <c r="K179" s="76"/>
      <c r="L179" s="76"/>
    </row>
    <row r="180" s="77" customFormat="true" ht="12.75" hidden="false" customHeight="false" outlineLevel="0" collapsed="false">
      <c r="A180" s="134"/>
      <c r="B180" s="137" t="s">
        <v>341</v>
      </c>
      <c r="C180" s="136" t="s">
        <v>342</v>
      </c>
      <c r="D180" s="124" t="n">
        <f aca="false">SUM(F180:I180)</f>
        <v>0</v>
      </c>
      <c r="E180" s="125"/>
      <c r="F180" s="125"/>
      <c r="G180" s="125"/>
      <c r="H180" s="125"/>
      <c r="I180" s="126"/>
      <c r="J180" s="76"/>
      <c r="K180" s="76"/>
      <c r="L180" s="76"/>
    </row>
    <row r="181" s="77" customFormat="true" ht="12.75" hidden="false" customHeight="false" outlineLevel="0" collapsed="false">
      <c r="A181" s="133" t="s">
        <v>343</v>
      </c>
      <c r="B181" s="122"/>
      <c r="C181" s="123" t="s">
        <v>344</v>
      </c>
      <c r="D181" s="124" t="n">
        <f aca="false">SUM(F181:I181)</f>
        <v>0</v>
      </c>
      <c r="E181" s="125"/>
      <c r="F181" s="125"/>
      <c r="G181" s="125"/>
      <c r="H181" s="125"/>
      <c r="I181" s="126"/>
      <c r="J181" s="76"/>
      <c r="K181" s="76"/>
      <c r="L181" s="76"/>
    </row>
    <row r="182" s="77" customFormat="true" ht="12.75" hidden="false" customHeight="false" outlineLevel="0" collapsed="false">
      <c r="A182" s="134"/>
      <c r="B182" s="137" t="s">
        <v>345</v>
      </c>
      <c r="C182" s="136" t="s">
        <v>346</v>
      </c>
      <c r="D182" s="124" t="n">
        <f aca="false">SUM(F182:I182)</f>
        <v>0</v>
      </c>
      <c r="E182" s="125"/>
      <c r="F182" s="125"/>
      <c r="G182" s="125"/>
      <c r="H182" s="125"/>
      <c r="I182" s="126"/>
      <c r="J182" s="76"/>
      <c r="K182" s="76"/>
      <c r="L182" s="76"/>
    </row>
    <row r="183" s="77" customFormat="true" ht="12.75" hidden="false" customHeight="false" outlineLevel="0" collapsed="false">
      <c r="A183" s="134"/>
      <c r="B183" s="137" t="s">
        <v>347</v>
      </c>
      <c r="C183" s="136" t="s">
        <v>348</v>
      </c>
      <c r="D183" s="124" t="n">
        <f aca="false">SUM(F183:I183)</f>
        <v>0</v>
      </c>
      <c r="E183" s="125"/>
      <c r="F183" s="125"/>
      <c r="G183" s="125"/>
      <c r="H183" s="125"/>
      <c r="I183" s="126"/>
      <c r="J183" s="76"/>
      <c r="K183" s="76"/>
      <c r="L183" s="76"/>
    </row>
    <row r="184" s="77" customFormat="true" ht="12.75" hidden="false" customHeight="false" outlineLevel="0" collapsed="false">
      <c r="A184" s="134"/>
      <c r="B184" s="137" t="s">
        <v>349</v>
      </c>
      <c r="C184" s="136" t="s">
        <v>350</v>
      </c>
      <c r="D184" s="124" t="n">
        <f aca="false">SUM(F184:I184)</f>
        <v>0</v>
      </c>
      <c r="E184" s="125"/>
      <c r="F184" s="125"/>
      <c r="G184" s="125"/>
      <c r="H184" s="125"/>
      <c r="I184" s="126"/>
      <c r="J184" s="76"/>
      <c r="K184" s="76"/>
      <c r="L184" s="76"/>
    </row>
    <row r="185" s="80" customFormat="true" ht="33.75" hidden="false" customHeight="true" outlineLevel="0" collapsed="false">
      <c r="A185" s="138" t="s">
        <v>351</v>
      </c>
      <c r="B185" s="138"/>
      <c r="C185" s="139" t="s">
        <v>352</v>
      </c>
      <c r="D185" s="124" t="n">
        <f aca="false">SUM(F185:I185)</f>
        <v>0</v>
      </c>
      <c r="E185" s="140"/>
      <c r="F185" s="140"/>
      <c r="G185" s="140"/>
      <c r="H185" s="140"/>
      <c r="I185" s="141"/>
      <c r="J185" s="79"/>
      <c r="K185" s="79"/>
      <c r="L185" s="79"/>
    </row>
    <row r="186" s="77" customFormat="true" ht="12.75" hidden="false" customHeight="false" outlineLevel="0" collapsed="false">
      <c r="A186" s="142" t="s">
        <v>353</v>
      </c>
      <c r="B186" s="143"/>
      <c r="C186" s="144" t="s">
        <v>354</v>
      </c>
      <c r="D186" s="124" t="n">
        <f aca="false">SUM(F186:I186)</f>
        <v>0</v>
      </c>
      <c r="E186" s="145"/>
      <c r="F186" s="145"/>
      <c r="G186" s="145"/>
      <c r="H186" s="145"/>
      <c r="I186" s="146"/>
      <c r="J186" s="76"/>
      <c r="K186" s="76"/>
      <c r="L186" s="76"/>
    </row>
    <row r="187" s="77" customFormat="true" ht="12.75" hidden="false" customHeight="false" outlineLevel="0" collapsed="false">
      <c r="A187" s="142"/>
      <c r="B187" s="143"/>
      <c r="C187" s="144"/>
      <c r="D187" s="124" t="n">
        <f aca="false">SUM(F187:I187)</f>
        <v>0</v>
      </c>
      <c r="E187" s="145"/>
      <c r="F187" s="145"/>
      <c r="G187" s="145"/>
      <c r="H187" s="145"/>
      <c r="I187" s="146"/>
      <c r="J187" s="76"/>
      <c r="K187" s="76"/>
      <c r="L187" s="76"/>
    </row>
    <row r="188" s="151" customFormat="true" ht="30.75" hidden="false" customHeight="true" outlineLevel="0" collapsed="false">
      <c r="A188" s="147" t="s">
        <v>355</v>
      </c>
      <c r="B188" s="147"/>
      <c r="C188" s="148"/>
      <c r="D188" s="124" t="n">
        <f aca="false">SUM(F188:I188)</f>
        <v>1570.68</v>
      </c>
      <c r="E188" s="149" t="n">
        <f aca="false">SUM(E189+E201+E213+E258)</f>
        <v>0</v>
      </c>
      <c r="F188" s="149" t="n">
        <f aca="false">SUM(F189+F201+F213+F258)</f>
        <v>370.68</v>
      </c>
      <c r="G188" s="149" t="n">
        <f aca="false">SUM(G189+G201+G213+G258)</f>
        <v>0</v>
      </c>
      <c r="H188" s="149" t="n">
        <f aca="false">SUM(H189+H201+H213+H258)</f>
        <v>100</v>
      </c>
      <c r="I188" s="149" t="n">
        <f aca="false">SUM(I189+I201+I213+I258)</f>
        <v>1100</v>
      </c>
      <c r="J188" s="150" t="n">
        <f aca="false">SUM(J189+J201+J213+J258)</f>
        <v>0</v>
      </c>
      <c r="K188" s="150" t="n">
        <f aca="false">SUM(K189+K201+K213+K258)</f>
        <v>0</v>
      </c>
      <c r="L188" s="150" t="n">
        <f aca="false">SUM(L189+L201+L213+L258)</f>
        <v>0</v>
      </c>
    </row>
    <row r="189" s="151" customFormat="true" ht="26.25" hidden="false" customHeight="true" outlineLevel="0" collapsed="false">
      <c r="A189" s="152" t="s">
        <v>356</v>
      </c>
      <c r="B189" s="152"/>
      <c r="C189" s="123" t="s">
        <v>254</v>
      </c>
      <c r="D189" s="124" t="n">
        <f aca="false">SUM(F189:I189)</f>
        <v>0</v>
      </c>
      <c r="E189" s="149" t="n">
        <f aca="false">SUM(E190)</f>
        <v>0</v>
      </c>
      <c r="F189" s="149" t="n">
        <f aca="false">SUM(F190)</f>
        <v>0</v>
      </c>
      <c r="G189" s="149" t="n">
        <f aca="false">SUM(G190)</f>
        <v>0</v>
      </c>
      <c r="H189" s="149" t="n">
        <f aca="false">SUM(H190)</f>
        <v>0</v>
      </c>
      <c r="I189" s="149" t="n">
        <f aca="false">SUM(I190)</f>
        <v>0</v>
      </c>
      <c r="J189" s="150" t="n">
        <f aca="false">SUM(J190)</f>
        <v>0</v>
      </c>
      <c r="K189" s="150" t="n">
        <f aca="false">SUM(K190)</f>
        <v>0</v>
      </c>
      <c r="L189" s="150" t="n">
        <f aca="false">SUM(L190)</f>
        <v>0</v>
      </c>
    </row>
    <row r="190" s="77" customFormat="true" ht="18" hidden="false" customHeight="true" outlineLevel="0" collapsed="false">
      <c r="A190" s="134" t="s">
        <v>357</v>
      </c>
      <c r="B190" s="137"/>
      <c r="C190" s="123" t="s">
        <v>358</v>
      </c>
      <c r="D190" s="124" t="n">
        <f aca="false">SUM(F190:I190)</f>
        <v>0</v>
      </c>
      <c r="E190" s="124" t="n">
        <f aca="false">SUM(E191:E198)</f>
        <v>0</v>
      </c>
      <c r="F190" s="124" t="n">
        <f aca="false">SUM(F191:F198)</f>
        <v>0</v>
      </c>
      <c r="G190" s="124" t="n">
        <f aca="false">SUM(G191:G198)</f>
        <v>0</v>
      </c>
      <c r="H190" s="124" t="n">
        <f aca="false">SUM(H191:H198)</f>
        <v>0</v>
      </c>
      <c r="I190" s="124" t="n">
        <f aca="false">SUM(I191:I198)</f>
        <v>0</v>
      </c>
      <c r="J190" s="42" t="n">
        <f aca="false">SUM(J191:J198)</f>
        <v>0</v>
      </c>
      <c r="K190" s="42" t="n">
        <f aca="false">SUM(K191:K198)</f>
        <v>0</v>
      </c>
      <c r="L190" s="42" t="n">
        <f aca="false">SUM(L191:L198)</f>
        <v>0</v>
      </c>
    </row>
    <row r="191" s="159" customFormat="true" ht="15" hidden="false" customHeight="true" outlineLevel="0" collapsed="false">
      <c r="A191" s="153"/>
      <c r="B191" s="154" t="s">
        <v>359</v>
      </c>
      <c r="C191" s="155" t="s">
        <v>360</v>
      </c>
      <c r="D191" s="124" t="n">
        <f aca="false">SUM(F191:I191)</f>
        <v>0</v>
      </c>
      <c r="E191" s="156"/>
      <c r="F191" s="156"/>
      <c r="G191" s="156"/>
      <c r="H191" s="156"/>
      <c r="I191" s="157"/>
      <c r="J191" s="158"/>
      <c r="K191" s="158"/>
      <c r="L191" s="158"/>
    </row>
    <row r="192" s="166" customFormat="true" ht="32.25" hidden="false" customHeight="true" outlineLevel="0" collapsed="false">
      <c r="A192" s="160"/>
      <c r="B192" s="161" t="s">
        <v>361</v>
      </c>
      <c r="C192" s="162" t="s">
        <v>362</v>
      </c>
      <c r="D192" s="124" t="n">
        <f aca="false">SUM(F192:I192)</f>
        <v>0</v>
      </c>
      <c r="E192" s="163"/>
      <c r="F192" s="163"/>
      <c r="G192" s="163"/>
      <c r="H192" s="163"/>
      <c r="I192" s="164"/>
      <c r="J192" s="165"/>
      <c r="K192" s="165"/>
      <c r="L192" s="165"/>
    </row>
    <row r="193" s="166" customFormat="true" ht="28.5" hidden="false" customHeight="true" outlineLevel="0" collapsed="false">
      <c r="A193" s="167"/>
      <c r="B193" s="168" t="s">
        <v>363</v>
      </c>
      <c r="C193" s="162" t="s">
        <v>364</v>
      </c>
      <c r="D193" s="124" t="n">
        <f aca="false">SUM(F193:I193)</f>
        <v>0</v>
      </c>
      <c r="E193" s="163"/>
      <c r="F193" s="163"/>
      <c r="G193" s="163"/>
      <c r="H193" s="163"/>
      <c r="I193" s="164"/>
      <c r="J193" s="165"/>
      <c r="K193" s="165"/>
      <c r="L193" s="165"/>
    </row>
    <row r="194" s="166" customFormat="true" ht="29.25" hidden="false" customHeight="true" outlineLevel="0" collapsed="false">
      <c r="A194" s="169"/>
      <c r="B194" s="170" t="s">
        <v>365</v>
      </c>
      <c r="C194" s="162" t="s">
        <v>366</v>
      </c>
      <c r="D194" s="124" t="n">
        <f aca="false">SUM(F194:I194)</f>
        <v>0</v>
      </c>
      <c r="E194" s="163"/>
      <c r="F194" s="163"/>
      <c r="G194" s="163"/>
      <c r="H194" s="163"/>
      <c r="I194" s="164"/>
      <c r="J194" s="165"/>
      <c r="K194" s="165"/>
      <c r="L194" s="165"/>
    </row>
    <row r="195" s="166" customFormat="true" ht="29.25" hidden="false" customHeight="true" outlineLevel="0" collapsed="false">
      <c r="A195" s="171"/>
      <c r="B195" s="172" t="s">
        <v>367</v>
      </c>
      <c r="C195" s="162" t="s">
        <v>368</v>
      </c>
      <c r="D195" s="124" t="n">
        <f aca="false">SUM(F195:I195)</f>
        <v>0</v>
      </c>
      <c r="E195" s="163"/>
      <c r="F195" s="163"/>
      <c r="G195" s="163"/>
      <c r="H195" s="163"/>
      <c r="I195" s="164"/>
      <c r="J195" s="165"/>
      <c r="K195" s="165"/>
      <c r="L195" s="165"/>
    </row>
    <row r="196" s="166" customFormat="true" ht="30" hidden="false" customHeight="true" outlineLevel="0" collapsed="false">
      <c r="A196" s="169"/>
      <c r="B196" s="170" t="s">
        <v>369</v>
      </c>
      <c r="C196" s="162" t="s">
        <v>370</v>
      </c>
      <c r="D196" s="124" t="n">
        <f aca="false">SUM(F196:I196)</f>
        <v>0</v>
      </c>
      <c r="E196" s="163"/>
      <c r="F196" s="163"/>
      <c r="G196" s="163"/>
      <c r="H196" s="163"/>
      <c r="I196" s="164"/>
      <c r="J196" s="165"/>
      <c r="K196" s="165"/>
      <c r="L196" s="165"/>
    </row>
    <row r="197" s="166" customFormat="true" ht="29.25" hidden="false" customHeight="true" outlineLevel="0" collapsed="false">
      <c r="A197" s="171"/>
      <c r="B197" s="172" t="s">
        <v>371</v>
      </c>
      <c r="C197" s="162" t="s">
        <v>372</v>
      </c>
      <c r="D197" s="124" t="n">
        <f aca="false">SUM(F197:I197)</f>
        <v>0</v>
      </c>
      <c r="E197" s="163"/>
      <c r="F197" s="163"/>
      <c r="G197" s="163"/>
      <c r="H197" s="163"/>
      <c r="I197" s="164"/>
      <c r="J197" s="165"/>
      <c r="K197" s="165"/>
      <c r="L197" s="165"/>
    </row>
    <row r="198" s="166" customFormat="true" ht="32.25" hidden="false" customHeight="true" outlineLevel="0" collapsed="false">
      <c r="A198" s="169"/>
      <c r="B198" s="170" t="s">
        <v>373</v>
      </c>
      <c r="C198" s="162" t="s">
        <v>374</v>
      </c>
      <c r="D198" s="124" t="n">
        <f aca="false">SUM(F198:I198)</f>
        <v>0</v>
      </c>
      <c r="E198" s="163"/>
      <c r="F198" s="163"/>
      <c r="G198" s="163"/>
      <c r="H198" s="163"/>
      <c r="I198" s="164"/>
      <c r="J198" s="165"/>
      <c r="K198" s="165"/>
      <c r="L198" s="165"/>
    </row>
    <row r="199" s="166" customFormat="true" ht="12.75" hidden="false" customHeight="true" outlineLevel="0" collapsed="false">
      <c r="A199" s="173"/>
      <c r="B199" s="170"/>
      <c r="C199" s="162"/>
      <c r="D199" s="124" t="n">
        <f aca="false">SUM(F199:I199)</f>
        <v>0</v>
      </c>
      <c r="E199" s="163"/>
      <c r="F199" s="163"/>
      <c r="G199" s="163"/>
      <c r="H199" s="163"/>
      <c r="I199" s="164"/>
      <c r="J199" s="165"/>
      <c r="K199" s="165"/>
      <c r="L199" s="165"/>
    </row>
    <row r="200" customFormat="false" ht="17.25" hidden="false" customHeight="true" outlineLevel="0" collapsed="false">
      <c r="A200" s="134" t="s">
        <v>375</v>
      </c>
      <c r="B200" s="174"/>
      <c r="C200" s="123" t="s">
        <v>280</v>
      </c>
      <c r="D200" s="124" t="n">
        <f aca="false">SUM(F200:I200)</f>
        <v>0</v>
      </c>
      <c r="E200" s="124" t="n">
        <f aca="false">SUM(E201)</f>
        <v>0</v>
      </c>
      <c r="F200" s="124" t="n">
        <f aca="false">SUM(F201)</f>
        <v>0</v>
      </c>
      <c r="G200" s="124" t="n">
        <f aca="false">SUM(G201)</f>
        <v>0</v>
      </c>
      <c r="H200" s="124" t="n">
        <f aca="false">SUM(H201)</f>
        <v>0</v>
      </c>
      <c r="I200" s="124" t="n">
        <f aca="false">SUM(I201)</f>
        <v>0</v>
      </c>
      <c r="J200" s="42" t="n">
        <f aca="false">SUM(J201)</f>
        <v>0</v>
      </c>
      <c r="K200" s="42" t="n">
        <f aca="false">SUM(K201)</f>
        <v>0</v>
      </c>
      <c r="L200" s="42" t="n">
        <f aca="false">SUM(L201)</f>
        <v>0</v>
      </c>
    </row>
    <row r="201" customFormat="false" ht="26.25" hidden="false" customHeight="true" outlineLevel="0" collapsed="false">
      <c r="A201" s="175" t="s">
        <v>376</v>
      </c>
      <c r="B201" s="175"/>
      <c r="C201" s="123" t="s">
        <v>282</v>
      </c>
      <c r="D201" s="124" t="n">
        <f aca="false">SUM(F201:I201)</f>
        <v>0</v>
      </c>
      <c r="E201" s="124" t="n">
        <f aca="false">SUM(E202:E211)</f>
        <v>0</v>
      </c>
      <c r="F201" s="124" t="n">
        <f aca="false">SUM(F202:F211)</f>
        <v>0</v>
      </c>
      <c r="G201" s="124" t="n">
        <f aca="false">SUM(G202:G211)</f>
        <v>0</v>
      </c>
      <c r="H201" s="124" t="n">
        <f aca="false">SUM(H202:H211)</f>
        <v>0</v>
      </c>
      <c r="I201" s="124" t="n">
        <f aca="false">SUM(I202:I211)</f>
        <v>0</v>
      </c>
      <c r="J201" s="42" t="n">
        <f aca="false">SUM(J202:J211)</f>
        <v>0</v>
      </c>
      <c r="K201" s="42" t="n">
        <f aca="false">SUM(K202:K211)</f>
        <v>0</v>
      </c>
      <c r="L201" s="42" t="n">
        <f aca="false">SUM(L202:L211)</f>
        <v>0</v>
      </c>
    </row>
    <row r="202" s="77" customFormat="true" ht="13.5" hidden="false" customHeight="true" outlineLevel="0" collapsed="false">
      <c r="A202" s="134"/>
      <c r="B202" s="176" t="s">
        <v>377</v>
      </c>
      <c r="C202" s="136" t="s">
        <v>378</v>
      </c>
      <c r="D202" s="124" t="n">
        <f aca="false">SUM(F202:I202)</f>
        <v>0</v>
      </c>
      <c r="E202" s="125"/>
      <c r="F202" s="125"/>
      <c r="G202" s="125"/>
      <c r="H202" s="125"/>
      <c r="I202" s="126"/>
      <c r="J202" s="76"/>
      <c r="K202" s="76"/>
      <c r="L202" s="76"/>
    </row>
    <row r="203" s="77" customFormat="true" ht="15.75" hidden="false" customHeight="true" outlineLevel="0" collapsed="false">
      <c r="A203" s="134"/>
      <c r="B203" s="176" t="s">
        <v>379</v>
      </c>
      <c r="C203" s="136" t="s">
        <v>380</v>
      </c>
      <c r="D203" s="124" t="n">
        <f aca="false">SUM(F203:I203)</f>
        <v>0</v>
      </c>
      <c r="E203" s="125"/>
      <c r="F203" s="125"/>
      <c r="G203" s="125"/>
      <c r="H203" s="125"/>
      <c r="I203" s="126"/>
      <c r="J203" s="76"/>
      <c r="K203" s="76"/>
      <c r="L203" s="76"/>
    </row>
    <row r="204" s="77" customFormat="true" ht="15.75" hidden="false" customHeight="true" outlineLevel="0" collapsed="false">
      <c r="A204" s="134"/>
      <c r="B204" s="176" t="s">
        <v>381</v>
      </c>
      <c r="C204" s="136" t="s">
        <v>382</v>
      </c>
      <c r="D204" s="124" t="n">
        <f aca="false">SUM(F204:I204)</f>
        <v>0</v>
      </c>
      <c r="E204" s="125"/>
      <c r="F204" s="125"/>
      <c r="G204" s="125"/>
      <c r="H204" s="125"/>
      <c r="I204" s="126"/>
      <c r="J204" s="76"/>
      <c r="K204" s="76"/>
      <c r="L204" s="76"/>
    </row>
    <row r="205" s="77" customFormat="true" ht="15.75" hidden="false" customHeight="true" outlineLevel="0" collapsed="false">
      <c r="A205" s="134"/>
      <c r="B205" s="176" t="s">
        <v>383</v>
      </c>
      <c r="C205" s="136" t="s">
        <v>384</v>
      </c>
      <c r="D205" s="124" t="n">
        <f aca="false">SUM(F205:I205)</f>
        <v>0</v>
      </c>
      <c r="E205" s="125"/>
      <c r="F205" s="125"/>
      <c r="G205" s="125"/>
      <c r="H205" s="125"/>
      <c r="I205" s="126"/>
      <c r="J205" s="76"/>
      <c r="K205" s="76"/>
      <c r="L205" s="76"/>
    </row>
    <row r="206" s="77" customFormat="true" ht="17.25" hidden="false" customHeight="true" outlineLevel="0" collapsed="false">
      <c r="A206" s="134"/>
      <c r="B206" s="135" t="s">
        <v>385</v>
      </c>
      <c r="C206" s="136" t="s">
        <v>386</v>
      </c>
      <c r="D206" s="124" t="n">
        <f aca="false">SUM(F206:I206)</f>
        <v>0</v>
      </c>
      <c r="E206" s="125"/>
      <c r="F206" s="125"/>
      <c r="G206" s="125"/>
      <c r="H206" s="125"/>
      <c r="I206" s="126"/>
      <c r="J206" s="76"/>
      <c r="K206" s="76"/>
      <c r="L206" s="76"/>
    </row>
    <row r="207" s="77" customFormat="true" ht="13.5" hidden="false" customHeight="true" outlineLevel="0" collapsed="false">
      <c r="A207" s="177"/>
      <c r="B207" s="176" t="s">
        <v>387</v>
      </c>
      <c r="C207" s="136" t="s">
        <v>388</v>
      </c>
      <c r="D207" s="124" t="n">
        <f aca="false">SUM(F207:I207)</f>
        <v>0</v>
      </c>
      <c r="E207" s="125"/>
      <c r="F207" s="125"/>
      <c r="G207" s="125"/>
      <c r="H207" s="125"/>
      <c r="I207" s="126"/>
      <c r="J207" s="76"/>
      <c r="K207" s="76"/>
      <c r="L207" s="76"/>
    </row>
    <row r="208" s="77" customFormat="true" ht="13.5" hidden="false" customHeight="true" outlineLevel="0" collapsed="false">
      <c r="A208" s="177"/>
      <c r="B208" s="176" t="s">
        <v>389</v>
      </c>
      <c r="C208" s="136" t="s">
        <v>390</v>
      </c>
      <c r="D208" s="124" t="n">
        <f aca="false">SUM(F208:I208)</f>
        <v>0</v>
      </c>
      <c r="E208" s="125"/>
      <c r="F208" s="125"/>
      <c r="G208" s="125"/>
      <c r="H208" s="125"/>
      <c r="I208" s="126"/>
      <c r="J208" s="76"/>
      <c r="K208" s="76"/>
      <c r="L208" s="76"/>
    </row>
    <row r="209" s="77" customFormat="true" ht="13.5" hidden="false" customHeight="true" outlineLevel="0" collapsed="false">
      <c r="A209" s="177"/>
      <c r="B209" s="178" t="s">
        <v>391</v>
      </c>
      <c r="C209" s="136" t="s">
        <v>392</v>
      </c>
      <c r="D209" s="124" t="n">
        <f aca="false">SUM(F209:I209)</f>
        <v>0</v>
      </c>
      <c r="E209" s="125"/>
      <c r="F209" s="125"/>
      <c r="G209" s="125"/>
      <c r="H209" s="125"/>
      <c r="I209" s="126"/>
      <c r="J209" s="76"/>
      <c r="K209" s="76"/>
      <c r="L209" s="76"/>
    </row>
    <row r="210" s="77" customFormat="true" ht="13.5" hidden="false" customHeight="true" outlineLevel="0" collapsed="false">
      <c r="A210" s="177"/>
      <c r="B210" s="179" t="s">
        <v>393</v>
      </c>
      <c r="C210" s="136" t="s">
        <v>394</v>
      </c>
      <c r="D210" s="124" t="n">
        <f aca="false">SUM(F210:I210)</f>
        <v>0</v>
      </c>
      <c r="E210" s="125"/>
      <c r="F210" s="125"/>
      <c r="G210" s="125"/>
      <c r="H210" s="125"/>
      <c r="I210" s="126"/>
      <c r="J210" s="76"/>
      <c r="K210" s="76"/>
      <c r="L210" s="76"/>
    </row>
    <row r="211" s="77" customFormat="true" ht="13.5" hidden="false" customHeight="true" outlineLevel="0" collapsed="false">
      <c r="A211" s="177"/>
      <c r="B211" s="180" t="s">
        <v>395</v>
      </c>
      <c r="C211" s="136" t="s">
        <v>396</v>
      </c>
      <c r="D211" s="124" t="n">
        <f aca="false">SUM(F211:I211)</f>
        <v>0</v>
      </c>
      <c r="E211" s="125"/>
      <c r="F211" s="125"/>
      <c r="G211" s="125"/>
      <c r="H211" s="125"/>
      <c r="I211" s="126"/>
      <c r="J211" s="76"/>
      <c r="K211" s="76"/>
      <c r="L211" s="76"/>
    </row>
    <row r="212" s="77" customFormat="true" ht="13.5" hidden="false" customHeight="true" outlineLevel="0" collapsed="false">
      <c r="A212" s="181"/>
      <c r="B212" s="179"/>
      <c r="C212" s="182"/>
      <c r="D212" s="124" t="n">
        <f aca="false">SUM(F212:I212)</f>
        <v>0</v>
      </c>
      <c r="E212" s="125"/>
      <c r="F212" s="125"/>
      <c r="G212" s="125"/>
      <c r="H212" s="125"/>
      <c r="I212" s="126"/>
      <c r="J212" s="76"/>
      <c r="K212" s="76"/>
      <c r="L212" s="76"/>
    </row>
    <row r="213" s="77" customFormat="true" ht="39.75" hidden="false" customHeight="true" outlineLevel="0" collapsed="false">
      <c r="A213" s="183" t="s">
        <v>397</v>
      </c>
      <c r="B213" s="183"/>
      <c r="C213" s="184" t="n">
        <v>56</v>
      </c>
      <c r="D213" s="124" t="n">
        <f aca="false">SUM(F213:I213)</f>
        <v>0</v>
      </c>
      <c r="E213" s="125"/>
      <c r="F213" s="124" t="n">
        <f aca="false">SUM(F214)</f>
        <v>0</v>
      </c>
      <c r="G213" s="124" t="n">
        <f aca="false">SUM(G214)</f>
        <v>0</v>
      </c>
      <c r="H213" s="124" t="n">
        <f aca="false">SUM(H214)</f>
        <v>0</v>
      </c>
      <c r="I213" s="124" t="n">
        <f aca="false">SUM(I214)</f>
        <v>0</v>
      </c>
      <c r="J213" s="76"/>
      <c r="K213" s="76"/>
      <c r="L213" s="76"/>
    </row>
    <row r="214" s="77" customFormat="true" ht="13.5" hidden="false" customHeight="true" outlineLevel="0" collapsed="false">
      <c r="A214" s="185" t="s">
        <v>398</v>
      </c>
      <c r="B214" s="185"/>
      <c r="C214" s="136" t="s">
        <v>399</v>
      </c>
      <c r="D214" s="124" t="n">
        <f aca="false">SUM(F214:I214)</f>
        <v>0</v>
      </c>
      <c r="E214" s="125"/>
      <c r="F214" s="125" t="n">
        <f aca="false">SUM('[1]TOTAL CASA'!F211+'[1]venit.cercet'!F211+'[1]venit.proprii'!F211+[1]lml!F211+'[1]BUG.LOCAL'!F211+'[1]bg.stat'!F208+'[1]ACCIZE-programe'!F211+'[1]accize-upu'!F211+'[1]fd.europene'!F217+'[1]fd.dezv'!F217)</f>
        <v>0</v>
      </c>
      <c r="G214" s="125" t="n">
        <f aca="false">SUM(G215:G217)</f>
        <v>0</v>
      </c>
      <c r="H214" s="125" t="n">
        <f aca="false">SUM(H215:H217)</f>
        <v>0</v>
      </c>
      <c r="I214" s="125" t="n">
        <f aca="false">SUM(I215:I217)</f>
        <v>0</v>
      </c>
      <c r="J214" s="76"/>
      <c r="K214" s="76"/>
      <c r="L214" s="76"/>
    </row>
    <row r="215" s="77" customFormat="true" ht="13.5" hidden="false" customHeight="true" outlineLevel="0" collapsed="false">
      <c r="A215" s="186"/>
      <c r="B215" s="187" t="s">
        <v>400</v>
      </c>
      <c r="C215" s="188" t="s">
        <v>401</v>
      </c>
      <c r="D215" s="124" t="n">
        <f aca="false">SUM(F215:I215)</f>
        <v>0</v>
      </c>
      <c r="E215" s="125"/>
      <c r="F215" s="125" t="n">
        <f aca="false">SUM('[1]TOTAL CASA'!F212+'[1]venit.cercet'!F212+'[1]venit.proprii'!F212+[1]lml!F212+'[1]BUG.LOCAL'!F212+'[1]bg.stat'!F209+'[1]ACCIZE-programe'!F212+'[1]accize-upu'!F212+'[1]fd.europene'!F218+'[1]fd.dezv'!F218)</f>
        <v>0</v>
      </c>
      <c r="G215" s="125" t="n">
        <f aca="false">SUM('[1]TOTAL CASA'!G212+'[1]venit.cercet'!G212+'[1]venit.proprii'!G212+[1]lml!G212+'[1]BUG.LOCAL'!G212+'[1]bg.stat'!G209+'[1]ACCIZE-programe'!G212+'[1]accize-upu'!G212+'[1]fd.europene'!G218+'[1]fd.dezv'!G218)</f>
        <v>0</v>
      </c>
      <c r="H215" s="125" t="n">
        <f aca="false">SUM('[1]TOTAL CASA'!H212+'[1]venit.cercet'!H212+'[1]venit.proprii'!H212+[1]lml!H212+'[1]BUG.LOCAL'!H212+'[1]bg.stat'!H209+'[1]ACCIZE-programe'!H212+'[1]accize-upu'!H212+'[1]fd.europene'!H218+'[1]fd.dezv'!H218)</f>
        <v>0</v>
      </c>
      <c r="I215" s="125" t="n">
        <f aca="false">SUM('[1]TOTAL CASA'!I212+'[1]venit.cercet'!I212+'[1]venit.proprii'!I212+[1]lml!I212+'[1]BUG.LOCAL'!I212+'[1]bg.stat'!I209+'[1]ACCIZE-programe'!I212+'[1]accize-upu'!I212+'[1]fd.europene'!I218+'[1]fd.dezv'!I218)</f>
        <v>0</v>
      </c>
      <c r="J215" s="76"/>
      <c r="K215" s="76"/>
      <c r="L215" s="76"/>
    </row>
    <row r="216" s="77" customFormat="true" ht="13.5" hidden="false" customHeight="true" outlineLevel="0" collapsed="false">
      <c r="A216" s="186"/>
      <c r="B216" s="187" t="s">
        <v>402</v>
      </c>
      <c r="C216" s="188" t="s">
        <v>403</v>
      </c>
      <c r="D216" s="124" t="n">
        <f aca="false">SUM(F216:I216)</f>
        <v>0</v>
      </c>
      <c r="E216" s="125"/>
      <c r="F216" s="125" t="n">
        <f aca="false">SUM('[1]TOTAL CASA'!F213+'[1]venit.cercet'!F213+'[1]venit.proprii'!F213+[1]lml!F213+'[1]BUG.LOCAL'!F213+'[1]bg.stat'!F210+'[1]ACCIZE-programe'!F213+'[1]accize-upu'!F213+'[1]fd.europene'!F219+'[1]fd.dezv'!F219)</f>
        <v>0</v>
      </c>
      <c r="G216" s="125" t="n">
        <f aca="false">SUM('[1]TOTAL CASA'!G213+'[1]venit.cercet'!G213+'[1]venit.proprii'!G213+[1]lml!G213+'[1]BUG.LOCAL'!G213+'[1]bg.stat'!G210+'[1]ACCIZE-programe'!G213+'[1]accize-upu'!G213+'[1]fd.europene'!G219+'[1]fd.dezv'!G219)</f>
        <v>0</v>
      </c>
      <c r="H216" s="125" t="n">
        <f aca="false">SUM('[1]TOTAL CASA'!H213+'[1]venit.cercet'!H213+'[1]venit.proprii'!H213+[1]lml!H213+'[1]BUG.LOCAL'!H213+'[1]bg.stat'!H210+'[1]ACCIZE-programe'!H213+'[1]accize-upu'!H213+'[1]fd.europene'!H219+'[1]fd.dezv'!H219)</f>
        <v>0</v>
      </c>
      <c r="I216" s="125" t="n">
        <f aca="false">SUM('[1]TOTAL CASA'!I213+'[1]venit.cercet'!I213+'[1]venit.proprii'!I213+[1]lml!I213+'[1]BUG.LOCAL'!I213+'[1]bg.stat'!I210+'[1]ACCIZE-programe'!I213+'[1]accize-upu'!I213+'[1]fd.europene'!I219+'[1]fd.dezv'!I219)</f>
        <v>0</v>
      </c>
      <c r="J216" s="76"/>
      <c r="K216" s="76"/>
      <c r="L216" s="76"/>
    </row>
    <row r="217" s="77" customFormat="true" ht="13.5" hidden="false" customHeight="true" outlineLevel="0" collapsed="false">
      <c r="A217" s="186"/>
      <c r="B217" s="187" t="s">
        <v>404</v>
      </c>
      <c r="C217" s="188" t="s">
        <v>405</v>
      </c>
      <c r="D217" s="124" t="n">
        <f aca="false">SUM(F217:I217)</f>
        <v>0</v>
      </c>
      <c r="E217" s="125"/>
      <c r="F217" s="125" t="n">
        <f aca="false">SUM('[1]TOTAL CASA'!F214+'[1]venit.cercet'!F214+'[1]venit.proprii'!F214+[1]lml!F214+'[1]BUG.LOCAL'!F214+'[1]bg.stat'!F211+'[1]ACCIZE-programe'!F214+'[1]accize-upu'!F214+'[1]fd.europene'!F220+'[1]fd.dezv'!F220)</f>
        <v>0</v>
      </c>
      <c r="G217" s="125" t="n">
        <f aca="false">SUM('[1]TOTAL CASA'!G214+'[1]venit.cercet'!G214+'[1]venit.proprii'!G214+[1]lml!G214+'[1]BUG.LOCAL'!G214+'[1]bg.stat'!G211+'[1]ACCIZE-programe'!G214+'[1]accize-upu'!G214+'[1]fd.europene'!G220+'[1]fd.dezv'!G220)</f>
        <v>0</v>
      </c>
      <c r="H217" s="125" t="n">
        <f aca="false">SUM('[1]TOTAL CASA'!H214+'[1]venit.cercet'!H214+'[1]venit.proprii'!H214+[1]lml!H214+'[1]BUG.LOCAL'!H214+'[1]bg.stat'!H211+'[1]ACCIZE-programe'!H214+'[1]accize-upu'!H214+'[1]fd.europene'!H220+'[1]fd.dezv'!H220)</f>
        <v>0</v>
      </c>
      <c r="I217" s="125" t="n">
        <f aca="false">SUM('[1]TOTAL CASA'!I214+'[1]venit.cercet'!I214+'[1]venit.proprii'!I214+[1]lml!I214+'[1]BUG.LOCAL'!I214+'[1]bg.stat'!I211+'[1]ACCIZE-programe'!I214+'[1]accize-upu'!I214+'[1]fd.europene'!I220+'[1]fd.dezv'!I220)</f>
        <v>0</v>
      </c>
      <c r="J217" s="76"/>
      <c r="K217" s="76"/>
      <c r="L217" s="76"/>
    </row>
    <row r="218" s="77" customFormat="true" ht="13.5" hidden="false" customHeight="true" outlineLevel="0" collapsed="false">
      <c r="A218" s="185" t="s">
        <v>406</v>
      </c>
      <c r="B218" s="185"/>
      <c r="C218" s="188" t="s">
        <v>407</v>
      </c>
      <c r="D218" s="124" t="n">
        <f aca="false">SUM(F218:I218)</f>
        <v>0</v>
      </c>
      <c r="E218" s="125"/>
      <c r="F218" s="189"/>
      <c r="G218" s="189"/>
      <c r="H218" s="189"/>
      <c r="I218" s="189"/>
      <c r="J218" s="76"/>
      <c r="K218" s="76"/>
      <c r="L218" s="76"/>
    </row>
    <row r="219" s="77" customFormat="true" ht="13.5" hidden="false" customHeight="true" outlineLevel="0" collapsed="false">
      <c r="A219" s="186"/>
      <c r="B219" s="187" t="s">
        <v>400</v>
      </c>
      <c r="C219" s="188" t="s">
        <v>408</v>
      </c>
      <c r="D219" s="124" t="n">
        <f aca="false">SUM(F219:I219)</f>
        <v>0</v>
      </c>
      <c r="E219" s="125"/>
      <c r="F219" s="189"/>
      <c r="G219" s="189"/>
      <c r="H219" s="189"/>
      <c r="I219" s="189"/>
      <c r="J219" s="76"/>
      <c r="K219" s="76"/>
      <c r="L219" s="76"/>
    </row>
    <row r="220" s="77" customFormat="true" ht="13.5" hidden="false" customHeight="true" outlineLevel="0" collapsed="false">
      <c r="A220" s="186"/>
      <c r="B220" s="187" t="s">
        <v>402</v>
      </c>
      <c r="C220" s="188" t="s">
        <v>409</v>
      </c>
      <c r="D220" s="124" t="n">
        <f aca="false">SUM(F220:I220)</f>
        <v>0</v>
      </c>
      <c r="E220" s="125"/>
      <c r="F220" s="189"/>
      <c r="G220" s="189"/>
      <c r="H220" s="189"/>
      <c r="I220" s="189"/>
      <c r="J220" s="76"/>
      <c r="K220" s="76"/>
      <c r="L220" s="76"/>
    </row>
    <row r="221" s="77" customFormat="true" ht="13.5" hidden="false" customHeight="true" outlineLevel="0" collapsed="false">
      <c r="A221" s="186"/>
      <c r="B221" s="187" t="s">
        <v>404</v>
      </c>
      <c r="C221" s="188" t="s">
        <v>410</v>
      </c>
      <c r="D221" s="124" t="n">
        <f aca="false">SUM(F221:I221)</f>
        <v>0</v>
      </c>
      <c r="E221" s="125"/>
      <c r="F221" s="189"/>
      <c r="G221" s="189"/>
      <c r="H221" s="189"/>
      <c r="I221" s="189"/>
      <c r="J221" s="76"/>
      <c r="K221" s="76"/>
      <c r="L221" s="76"/>
    </row>
    <row r="222" s="77" customFormat="true" ht="13.5" hidden="false" customHeight="true" outlineLevel="0" collapsed="false">
      <c r="A222" s="185" t="s">
        <v>411</v>
      </c>
      <c r="B222" s="185"/>
      <c r="C222" s="188" t="s">
        <v>412</v>
      </c>
      <c r="D222" s="124" t="n">
        <f aca="false">SUM(F222:I222)</f>
        <v>0</v>
      </c>
      <c r="E222" s="125"/>
      <c r="F222" s="189"/>
      <c r="G222" s="189"/>
      <c r="H222" s="189"/>
      <c r="I222" s="189"/>
      <c r="J222" s="76"/>
      <c r="K222" s="76"/>
      <c r="L222" s="76"/>
    </row>
    <row r="223" s="77" customFormat="true" ht="13.5" hidden="false" customHeight="true" outlineLevel="0" collapsed="false">
      <c r="A223" s="186"/>
      <c r="B223" s="187" t="s">
        <v>400</v>
      </c>
      <c r="C223" s="188" t="s">
        <v>413</v>
      </c>
      <c r="D223" s="124" t="n">
        <f aca="false">SUM(F223:I223)</f>
        <v>0</v>
      </c>
      <c r="E223" s="125"/>
      <c r="F223" s="189"/>
      <c r="G223" s="189"/>
      <c r="H223" s="189"/>
      <c r="I223" s="189"/>
      <c r="J223" s="76"/>
      <c r="K223" s="76"/>
      <c r="L223" s="76"/>
    </row>
    <row r="224" s="77" customFormat="true" ht="13.5" hidden="false" customHeight="true" outlineLevel="0" collapsed="false">
      <c r="A224" s="186"/>
      <c r="B224" s="187" t="s">
        <v>402</v>
      </c>
      <c r="C224" s="188" t="s">
        <v>414</v>
      </c>
      <c r="D224" s="124" t="n">
        <f aca="false">SUM(F224:I224)</f>
        <v>0</v>
      </c>
      <c r="E224" s="125"/>
      <c r="F224" s="189"/>
      <c r="G224" s="189"/>
      <c r="H224" s="189"/>
      <c r="I224" s="189"/>
      <c r="J224" s="76"/>
      <c r="K224" s="76"/>
      <c r="L224" s="76"/>
    </row>
    <row r="225" s="77" customFormat="true" ht="13.5" hidden="false" customHeight="true" outlineLevel="0" collapsed="false">
      <c r="A225" s="186"/>
      <c r="B225" s="187" t="s">
        <v>404</v>
      </c>
      <c r="C225" s="188" t="s">
        <v>415</v>
      </c>
      <c r="D225" s="124" t="n">
        <f aca="false">SUM(F225:I225)</f>
        <v>0</v>
      </c>
      <c r="E225" s="125"/>
      <c r="F225" s="189"/>
      <c r="G225" s="189"/>
      <c r="H225" s="189"/>
      <c r="I225" s="189"/>
      <c r="J225" s="76"/>
      <c r="K225" s="76"/>
      <c r="L225" s="76"/>
    </row>
    <row r="226" s="77" customFormat="true" ht="13.5" hidden="false" customHeight="true" outlineLevel="0" collapsed="false">
      <c r="A226" s="185" t="s">
        <v>416</v>
      </c>
      <c r="B226" s="185"/>
      <c r="C226" s="188" t="s">
        <v>417</v>
      </c>
      <c r="D226" s="124" t="n">
        <f aca="false">SUM(F226:I226)</f>
        <v>0</v>
      </c>
      <c r="E226" s="125"/>
      <c r="F226" s="189"/>
      <c r="G226" s="189"/>
      <c r="H226" s="189"/>
      <c r="I226" s="189"/>
      <c r="J226" s="76"/>
      <c r="K226" s="76"/>
      <c r="L226" s="76"/>
    </row>
    <row r="227" s="77" customFormat="true" ht="13.5" hidden="false" customHeight="true" outlineLevel="0" collapsed="false">
      <c r="A227" s="186"/>
      <c r="B227" s="187" t="s">
        <v>400</v>
      </c>
      <c r="C227" s="188" t="s">
        <v>418</v>
      </c>
      <c r="D227" s="124" t="n">
        <f aca="false">SUM(F227:I227)</f>
        <v>0</v>
      </c>
      <c r="E227" s="125"/>
      <c r="F227" s="189"/>
      <c r="G227" s="189"/>
      <c r="H227" s="189"/>
      <c r="I227" s="189"/>
      <c r="J227" s="76"/>
      <c r="K227" s="76"/>
      <c r="L227" s="76"/>
    </row>
    <row r="228" s="77" customFormat="true" ht="13.5" hidden="false" customHeight="true" outlineLevel="0" collapsed="false">
      <c r="A228" s="186"/>
      <c r="B228" s="187" t="s">
        <v>402</v>
      </c>
      <c r="C228" s="188" t="s">
        <v>419</v>
      </c>
      <c r="D228" s="124" t="n">
        <f aca="false">SUM(F228:I228)</f>
        <v>0</v>
      </c>
      <c r="E228" s="125"/>
      <c r="F228" s="189"/>
      <c r="G228" s="189"/>
      <c r="H228" s="189"/>
      <c r="I228" s="189"/>
      <c r="J228" s="76"/>
      <c r="K228" s="76"/>
      <c r="L228" s="76"/>
    </row>
    <row r="229" s="77" customFormat="true" ht="13.5" hidden="false" customHeight="true" outlineLevel="0" collapsed="false">
      <c r="A229" s="186"/>
      <c r="B229" s="187" t="s">
        <v>404</v>
      </c>
      <c r="C229" s="188" t="s">
        <v>420</v>
      </c>
      <c r="D229" s="124" t="n">
        <f aca="false">SUM(F229:I229)</f>
        <v>0</v>
      </c>
      <c r="E229" s="125"/>
      <c r="F229" s="189"/>
      <c r="G229" s="189"/>
      <c r="H229" s="189"/>
      <c r="I229" s="189"/>
      <c r="J229" s="76"/>
      <c r="K229" s="76"/>
      <c r="L229" s="76"/>
    </row>
    <row r="230" s="77" customFormat="true" ht="13.5" hidden="false" customHeight="true" outlineLevel="0" collapsed="false">
      <c r="A230" s="185" t="s">
        <v>421</v>
      </c>
      <c r="B230" s="185"/>
      <c r="C230" s="188" t="s">
        <v>422</v>
      </c>
      <c r="D230" s="124" t="n">
        <f aca="false">SUM(F230:I230)</f>
        <v>0</v>
      </c>
      <c r="E230" s="125"/>
      <c r="F230" s="189"/>
      <c r="G230" s="189"/>
      <c r="H230" s="189"/>
      <c r="I230" s="189"/>
      <c r="J230" s="76"/>
      <c r="K230" s="76"/>
      <c r="L230" s="76"/>
    </row>
    <row r="231" s="77" customFormat="true" ht="13.5" hidden="false" customHeight="true" outlineLevel="0" collapsed="false">
      <c r="A231" s="186"/>
      <c r="B231" s="187" t="s">
        <v>400</v>
      </c>
      <c r="C231" s="188" t="s">
        <v>423</v>
      </c>
      <c r="D231" s="124" t="n">
        <f aca="false">SUM(F231:I231)</f>
        <v>0</v>
      </c>
      <c r="E231" s="125"/>
      <c r="F231" s="189"/>
      <c r="G231" s="189"/>
      <c r="H231" s="189"/>
      <c r="I231" s="189"/>
      <c r="J231" s="76"/>
      <c r="K231" s="76"/>
      <c r="L231" s="76"/>
    </row>
    <row r="232" s="77" customFormat="true" ht="13.5" hidden="false" customHeight="true" outlineLevel="0" collapsed="false">
      <c r="A232" s="186"/>
      <c r="B232" s="187" t="s">
        <v>402</v>
      </c>
      <c r="C232" s="188" t="s">
        <v>424</v>
      </c>
      <c r="D232" s="124" t="n">
        <f aca="false">SUM(F232:I232)</f>
        <v>0</v>
      </c>
      <c r="E232" s="125"/>
      <c r="F232" s="189"/>
      <c r="G232" s="189"/>
      <c r="H232" s="189"/>
      <c r="I232" s="189"/>
      <c r="J232" s="76"/>
      <c r="K232" s="76"/>
      <c r="L232" s="76"/>
    </row>
    <row r="233" s="77" customFormat="true" ht="13.5" hidden="false" customHeight="true" outlineLevel="0" collapsed="false">
      <c r="A233" s="186"/>
      <c r="B233" s="187" t="s">
        <v>404</v>
      </c>
      <c r="C233" s="188" t="s">
        <v>425</v>
      </c>
      <c r="D233" s="124" t="n">
        <f aca="false">SUM(F233:I233)</f>
        <v>0</v>
      </c>
      <c r="E233" s="125"/>
      <c r="F233" s="189"/>
      <c r="G233" s="189"/>
      <c r="H233" s="189"/>
      <c r="I233" s="189"/>
      <c r="J233" s="76"/>
      <c r="K233" s="76"/>
      <c r="L233" s="76"/>
    </row>
    <row r="234" s="77" customFormat="true" ht="13.5" hidden="false" customHeight="true" outlineLevel="0" collapsed="false">
      <c r="A234" s="185" t="s">
        <v>426</v>
      </c>
      <c r="B234" s="185"/>
      <c r="C234" s="188" t="s">
        <v>427</v>
      </c>
      <c r="D234" s="124" t="n">
        <f aca="false">SUM(F234:I234)</f>
        <v>0</v>
      </c>
      <c r="E234" s="125"/>
      <c r="F234" s="189"/>
      <c r="G234" s="189"/>
      <c r="H234" s="189"/>
      <c r="I234" s="189"/>
      <c r="J234" s="76"/>
      <c r="K234" s="76"/>
      <c r="L234" s="76"/>
    </row>
    <row r="235" s="77" customFormat="true" ht="13.5" hidden="false" customHeight="true" outlineLevel="0" collapsed="false">
      <c r="A235" s="186"/>
      <c r="B235" s="187" t="s">
        <v>400</v>
      </c>
      <c r="C235" s="188" t="s">
        <v>428</v>
      </c>
      <c r="D235" s="124" t="n">
        <f aca="false">SUM(F235:I235)</f>
        <v>0</v>
      </c>
      <c r="E235" s="125"/>
      <c r="F235" s="189"/>
      <c r="G235" s="189"/>
      <c r="H235" s="189"/>
      <c r="I235" s="189"/>
      <c r="J235" s="76"/>
      <c r="K235" s="76"/>
      <c r="L235" s="76"/>
    </row>
    <row r="236" s="77" customFormat="true" ht="13.5" hidden="false" customHeight="true" outlineLevel="0" collapsed="false">
      <c r="A236" s="186"/>
      <c r="B236" s="187" t="s">
        <v>402</v>
      </c>
      <c r="C236" s="188" t="s">
        <v>429</v>
      </c>
      <c r="D236" s="124" t="n">
        <f aca="false">SUM(F236:I236)</f>
        <v>0</v>
      </c>
      <c r="E236" s="125"/>
      <c r="F236" s="189"/>
      <c r="G236" s="189"/>
      <c r="H236" s="189"/>
      <c r="I236" s="189"/>
      <c r="J236" s="76"/>
      <c r="K236" s="76"/>
      <c r="L236" s="76"/>
    </row>
    <row r="237" s="77" customFormat="true" ht="13.5" hidden="false" customHeight="true" outlineLevel="0" collapsed="false">
      <c r="A237" s="186"/>
      <c r="B237" s="187" t="s">
        <v>404</v>
      </c>
      <c r="C237" s="188" t="s">
        <v>430</v>
      </c>
      <c r="D237" s="124" t="n">
        <f aca="false">SUM(F237:I237)</f>
        <v>0</v>
      </c>
      <c r="E237" s="125"/>
      <c r="F237" s="189"/>
      <c r="G237" s="189"/>
      <c r="H237" s="189"/>
      <c r="I237" s="189"/>
      <c r="J237" s="76"/>
      <c r="K237" s="76"/>
      <c r="L237" s="76"/>
    </row>
    <row r="238" s="77" customFormat="true" ht="13.5" hidden="false" customHeight="true" outlineLevel="0" collapsed="false">
      <c r="A238" s="185" t="s">
        <v>431</v>
      </c>
      <c r="B238" s="185"/>
      <c r="C238" s="188" t="s">
        <v>432</v>
      </c>
      <c r="D238" s="124" t="n">
        <f aca="false">SUM(F238:I238)</f>
        <v>0</v>
      </c>
      <c r="E238" s="125"/>
      <c r="F238" s="189"/>
      <c r="G238" s="189"/>
      <c r="H238" s="189"/>
      <c r="I238" s="189"/>
      <c r="J238" s="76"/>
      <c r="K238" s="76"/>
      <c r="L238" s="76"/>
    </row>
    <row r="239" s="77" customFormat="true" ht="13.5" hidden="false" customHeight="true" outlineLevel="0" collapsed="false">
      <c r="A239" s="186"/>
      <c r="B239" s="187" t="s">
        <v>400</v>
      </c>
      <c r="C239" s="188" t="s">
        <v>433</v>
      </c>
      <c r="D239" s="124" t="n">
        <f aca="false">SUM(F239:I239)</f>
        <v>0</v>
      </c>
      <c r="E239" s="125"/>
      <c r="F239" s="189"/>
      <c r="G239" s="189"/>
      <c r="H239" s="189"/>
      <c r="I239" s="189"/>
      <c r="J239" s="76"/>
      <c r="K239" s="76"/>
      <c r="L239" s="76"/>
    </row>
    <row r="240" s="77" customFormat="true" ht="13.5" hidden="false" customHeight="true" outlineLevel="0" collapsed="false">
      <c r="A240" s="186"/>
      <c r="B240" s="187" t="s">
        <v>402</v>
      </c>
      <c r="C240" s="188" t="s">
        <v>434</v>
      </c>
      <c r="D240" s="124" t="n">
        <f aca="false">SUM(F240:I240)</f>
        <v>0</v>
      </c>
      <c r="E240" s="125"/>
      <c r="F240" s="189"/>
      <c r="G240" s="189"/>
      <c r="H240" s="189"/>
      <c r="I240" s="189"/>
      <c r="J240" s="76"/>
      <c r="K240" s="76"/>
      <c r="L240" s="76"/>
    </row>
    <row r="241" s="77" customFormat="true" ht="13.5" hidden="false" customHeight="true" outlineLevel="0" collapsed="false">
      <c r="A241" s="186"/>
      <c r="B241" s="187" t="s">
        <v>404</v>
      </c>
      <c r="C241" s="188" t="s">
        <v>435</v>
      </c>
      <c r="D241" s="124" t="n">
        <f aca="false">SUM(F241:I241)</f>
        <v>0</v>
      </c>
      <c r="E241" s="125"/>
      <c r="F241" s="189"/>
      <c r="G241" s="189"/>
      <c r="H241" s="189"/>
      <c r="I241" s="189"/>
      <c r="J241" s="76"/>
      <c r="K241" s="76"/>
      <c r="L241" s="76"/>
    </row>
    <row r="242" s="77" customFormat="true" ht="13.5" hidden="false" customHeight="true" outlineLevel="0" collapsed="false">
      <c r="A242" s="190" t="s">
        <v>436</v>
      </c>
      <c r="B242" s="190"/>
      <c r="C242" s="188" t="s">
        <v>437</v>
      </c>
      <c r="D242" s="124" t="n">
        <f aca="false">SUM(F242:I242)</f>
        <v>0</v>
      </c>
      <c r="E242" s="125"/>
      <c r="F242" s="189"/>
      <c r="G242" s="189"/>
      <c r="H242" s="189"/>
      <c r="I242" s="191"/>
      <c r="J242" s="76"/>
      <c r="K242" s="76"/>
      <c r="L242" s="76"/>
    </row>
    <row r="243" s="77" customFormat="true" ht="13.5" hidden="false" customHeight="true" outlineLevel="0" collapsed="false">
      <c r="A243" s="184"/>
      <c r="B243" s="192" t="s">
        <v>438</v>
      </c>
      <c r="C243" s="188" t="s">
        <v>439</v>
      </c>
      <c r="D243" s="124" t="n">
        <f aca="false">SUM(F243:I243)</f>
        <v>0</v>
      </c>
      <c r="E243" s="125"/>
      <c r="F243" s="189"/>
      <c r="G243" s="189"/>
      <c r="H243" s="189"/>
      <c r="I243" s="189"/>
      <c r="J243" s="76"/>
      <c r="K243" s="76"/>
      <c r="L243" s="76"/>
    </row>
    <row r="244" s="77" customFormat="true" ht="13.5" hidden="false" customHeight="true" outlineLevel="0" collapsed="false">
      <c r="A244" s="184"/>
      <c r="B244" s="192" t="s">
        <v>440</v>
      </c>
      <c r="C244" s="188" t="s">
        <v>441</v>
      </c>
      <c r="D244" s="124" t="n">
        <f aca="false">SUM(F244:I244)</f>
        <v>0</v>
      </c>
      <c r="E244" s="125"/>
      <c r="F244" s="189"/>
      <c r="G244" s="189"/>
      <c r="H244" s="189"/>
      <c r="I244" s="189"/>
      <c r="J244" s="76"/>
      <c r="K244" s="76"/>
      <c r="L244" s="76"/>
    </row>
    <row r="245" s="77" customFormat="true" ht="13.5" hidden="false" customHeight="true" outlineLevel="0" collapsed="false">
      <c r="A245" s="184"/>
      <c r="B245" s="192" t="s">
        <v>442</v>
      </c>
      <c r="C245" s="188" t="s">
        <v>443</v>
      </c>
      <c r="D245" s="124" t="n">
        <f aca="false">SUM(F245:I245)</f>
        <v>0</v>
      </c>
      <c r="E245" s="125"/>
      <c r="F245" s="189"/>
      <c r="G245" s="189"/>
      <c r="H245" s="189"/>
      <c r="I245" s="189"/>
      <c r="J245" s="76"/>
      <c r="K245" s="76"/>
      <c r="L245" s="76"/>
    </row>
    <row r="246" s="77" customFormat="true" ht="13.5" hidden="false" customHeight="true" outlineLevel="0" collapsed="false">
      <c r="A246" s="190" t="s">
        <v>444</v>
      </c>
      <c r="B246" s="190"/>
      <c r="C246" s="188" t="s">
        <v>445</v>
      </c>
      <c r="D246" s="124" t="n">
        <f aca="false">SUM(F246:I246)</f>
        <v>0</v>
      </c>
      <c r="E246" s="125"/>
      <c r="F246" s="189"/>
      <c r="G246" s="189"/>
      <c r="H246" s="189"/>
      <c r="I246" s="191"/>
      <c r="J246" s="76"/>
      <c r="K246" s="76"/>
      <c r="L246" s="76"/>
    </row>
    <row r="247" s="77" customFormat="true" ht="13.5" hidden="false" customHeight="true" outlineLevel="0" collapsed="false">
      <c r="A247" s="184"/>
      <c r="B247" s="192" t="s">
        <v>438</v>
      </c>
      <c r="C247" s="188" t="s">
        <v>446</v>
      </c>
      <c r="D247" s="124" t="n">
        <f aca="false">SUM(F247:I247)</f>
        <v>0</v>
      </c>
      <c r="E247" s="125"/>
      <c r="F247" s="189"/>
      <c r="G247" s="189"/>
      <c r="H247" s="189"/>
      <c r="I247" s="189"/>
      <c r="J247" s="76"/>
      <c r="K247" s="76"/>
      <c r="L247" s="76"/>
    </row>
    <row r="248" s="77" customFormat="true" ht="13.5" hidden="false" customHeight="true" outlineLevel="0" collapsed="false">
      <c r="A248" s="184"/>
      <c r="B248" s="192" t="s">
        <v>447</v>
      </c>
      <c r="C248" s="188" t="s">
        <v>448</v>
      </c>
      <c r="D248" s="124" t="n">
        <f aca="false">SUM(F248:I248)</f>
        <v>0</v>
      </c>
      <c r="E248" s="125"/>
      <c r="F248" s="189"/>
      <c r="G248" s="189"/>
      <c r="H248" s="189"/>
      <c r="I248" s="189"/>
      <c r="J248" s="76"/>
      <c r="K248" s="76"/>
      <c r="L248" s="76"/>
    </row>
    <row r="249" s="77" customFormat="true" ht="13.5" hidden="false" customHeight="true" outlineLevel="0" collapsed="false">
      <c r="A249" s="184"/>
      <c r="B249" s="192" t="s">
        <v>442</v>
      </c>
      <c r="C249" s="188" t="s">
        <v>449</v>
      </c>
      <c r="D249" s="124" t="n">
        <f aca="false">SUM(F249:I249)</f>
        <v>0</v>
      </c>
      <c r="E249" s="125"/>
      <c r="F249" s="189"/>
      <c r="G249" s="189"/>
      <c r="H249" s="189"/>
      <c r="I249" s="189"/>
      <c r="J249" s="76"/>
      <c r="K249" s="76"/>
      <c r="L249" s="76"/>
    </row>
    <row r="250" s="77" customFormat="true" ht="13.5" hidden="false" customHeight="true" outlineLevel="0" collapsed="false">
      <c r="A250" s="192" t="s">
        <v>450</v>
      </c>
      <c r="B250" s="192"/>
      <c r="C250" s="188" t="s">
        <v>451</v>
      </c>
      <c r="D250" s="124" t="n">
        <f aca="false">SUM(F250:I250)</f>
        <v>0</v>
      </c>
      <c r="E250" s="125"/>
      <c r="F250" s="189"/>
      <c r="G250" s="189"/>
      <c r="H250" s="189"/>
      <c r="I250" s="191"/>
      <c r="J250" s="76"/>
      <c r="K250" s="76"/>
      <c r="L250" s="76"/>
    </row>
    <row r="251" s="77" customFormat="true" ht="13.5" hidden="false" customHeight="true" outlineLevel="0" collapsed="false">
      <c r="A251" s="192"/>
      <c r="B251" s="192" t="s">
        <v>438</v>
      </c>
      <c r="C251" s="188" t="s">
        <v>452</v>
      </c>
      <c r="D251" s="124" t="n">
        <f aca="false">SUM(F251:I251)</f>
        <v>0</v>
      </c>
      <c r="E251" s="125"/>
      <c r="F251" s="189"/>
      <c r="G251" s="189"/>
      <c r="H251" s="189"/>
      <c r="I251" s="189"/>
      <c r="J251" s="76"/>
      <c r="K251" s="76"/>
      <c r="L251" s="76"/>
    </row>
    <row r="252" s="77" customFormat="true" ht="13.5" hidden="false" customHeight="true" outlineLevel="0" collapsed="false">
      <c r="A252" s="192"/>
      <c r="B252" s="192" t="s">
        <v>447</v>
      </c>
      <c r="C252" s="188" t="s">
        <v>453</v>
      </c>
      <c r="D252" s="124" t="n">
        <f aca="false">SUM(F252:I252)</f>
        <v>0</v>
      </c>
      <c r="E252" s="125"/>
      <c r="F252" s="189"/>
      <c r="G252" s="189"/>
      <c r="H252" s="189"/>
      <c r="I252" s="189"/>
      <c r="J252" s="76"/>
      <c r="K252" s="76"/>
      <c r="L252" s="76"/>
    </row>
    <row r="253" s="77" customFormat="true" ht="13.5" hidden="false" customHeight="true" outlineLevel="0" collapsed="false">
      <c r="A253" s="192"/>
      <c r="B253" s="192" t="s">
        <v>442</v>
      </c>
      <c r="C253" s="188" t="s">
        <v>454</v>
      </c>
      <c r="D253" s="124" t="n">
        <f aca="false">SUM(F253:I253)</f>
        <v>0</v>
      </c>
      <c r="E253" s="125"/>
      <c r="F253" s="189"/>
      <c r="G253" s="189"/>
      <c r="H253" s="189"/>
      <c r="I253" s="189"/>
      <c r="J253" s="76"/>
      <c r="K253" s="76"/>
      <c r="L253" s="76"/>
    </row>
    <row r="254" s="77" customFormat="true" ht="13.5" hidden="false" customHeight="true" outlineLevel="0" collapsed="false">
      <c r="A254" s="192" t="s">
        <v>455</v>
      </c>
      <c r="B254" s="192"/>
      <c r="C254" s="188" t="s">
        <v>456</v>
      </c>
      <c r="D254" s="124" t="n">
        <f aca="false">SUM(F254:I254)</f>
        <v>0</v>
      </c>
      <c r="E254" s="125"/>
      <c r="F254" s="189"/>
      <c r="G254" s="189"/>
      <c r="H254" s="189"/>
      <c r="I254" s="191"/>
      <c r="J254" s="76"/>
      <c r="K254" s="76"/>
      <c r="L254" s="76"/>
    </row>
    <row r="255" s="77" customFormat="true" ht="13.5" hidden="false" customHeight="true" outlineLevel="0" collapsed="false">
      <c r="A255" s="192"/>
      <c r="B255" s="192" t="s">
        <v>438</v>
      </c>
      <c r="C255" s="188" t="s">
        <v>457</v>
      </c>
      <c r="D255" s="124" t="n">
        <f aca="false">SUM(F255:I255)</f>
        <v>0</v>
      </c>
      <c r="E255" s="125"/>
      <c r="F255" s="189"/>
      <c r="G255" s="189"/>
      <c r="H255" s="189"/>
      <c r="I255" s="189"/>
      <c r="J255" s="76"/>
      <c r="K255" s="76"/>
      <c r="L255" s="76"/>
    </row>
    <row r="256" s="77" customFormat="true" ht="13.5" hidden="false" customHeight="true" outlineLevel="0" collapsed="false">
      <c r="A256" s="192"/>
      <c r="B256" s="192" t="s">
        <v>447</v>
      </c>
      <c r="C256" s="188" t="s">
        <v>458</v>
      </c>
      <c r="D256" s="124" t="n">
        <f aca="false">SUM(F256:I256)</f>
        <v>0</v>
      </c>
      <c r="E256" s="125"/>
      <c r="F256" s="189"/>
      <c r="G256" s="189"/>
      <c r="H256" s="189"/>
      <c r="I256" s="189"/>
      <c r="J256" s="76"/>
      <c r="K256" s="76"/>
      <c r="L256" s="76"/>
    </row>
    <row r="257" s="77" customFormat="true" ht="13.5" hidden="false" customHeight="true" outlineLevel="0" collapsed="false">
      <c r="A257" s="192"/>
      <c r="B257" s="192" t="s">
        <v>442</v>
      </c>
      <c r="C257" s="188" t="s">
        <v>459</v>
      </c>
      <c r="D257" s="124" t="n">
        <f aca="false">SUM(F257:I257)</f>
        <v>0</v>
      </c>
      <c r="E257" s="125"/>
      <c r="F257" s="189"/>
      <c r="G257" s="189"/>
      <c r="H257" s="189"/>
      <c r="I257" s="189"/>
      <c r="J257" s="76"/>
      <c r="K257" s="76"/>
      <c r="L257" s="76"/>
    </row>
    <row r="258" s="77" customFormat="true" ht="15.75" hidden="false" customHeight="true" outlineLevel="0" collapsed="false">
      <c r="A258" s="128" t="s">
        <v>460</v>
      </c>
      <c r="B258" s="193"/>
      <c r="C258" s="123" t="s">
        <v>461</v>
      </c>
      <c r="D258" s="124" t="n">
        <f aca="false">SUM(F258:I258)</f>
        <v>1570.68</v>
      </c>
      <c r="E258" s="124" t="n">
        <f aca="false">SUM(E259)</f>
        <v>0</v>
      </c>
      <c r="F258" s="124" t="n">
        <f aca="false">SUM(F259)</f>
        <v>370.68</v>
      </c>
      <c r="G258" s="124" t="n">
        <f aca="false">SUM(G259)</f>
        <v>0</v>
      </c>
      <c r="H258" s="124" t="n">
        <f aca="false">SUM(H259)</f>
        <v>100</v>
      </c>
      <c r="I258" s="124" t="n">
        <f aca="false">SUM(I259)</f>
        <v>1100</v>
      </c>
      <c r="J258" s="42" t="n">
        <f aca="false">SUM(J259)</f>
        <v>0</v>
      </c>
      <c r="K258" s="42" t="n">
        <f aca="false">SUM(K259)</f>
        <v>0</v>
      </c>
      <c r="L258" s="42" t="n">
        <f aca="false">SUM(L259)</f>
        <v>0</v>
      </c>
    </row>
    <row r="259" s="77" customFormat="true" ht="12.75" hidden="false" customHeight="false" outlineLevel="0" collapsed="false">
      <c r="A259" s="134" t="s">
        <v>462</v>
      </c>
      <c r="B259" s="178"/>
      <c r="C259" s="194" t="n">
        <v>71</v>
      </c>
      <c r="D259" s="124" t="n">
        <f aca="false">SUM(F259:I259)</f>
        <v>1570.68</v>
      </c>
      <c r="E259" s="124" t="n">
        <f aca="false">SUM(E260+E265+E267)</f>
        <v>0</v>
      </c>
      <c r="F259" s="124" t="n">
        <f aca="false">SUM(F260+F265+F267)</f>
        <v>370.68</v>
      </c>
      <c r="G259" s="124" t="n">
        <f aca="false">SUM(G260+G265+G267)</f>
        <v>0</v>
      </c>
      <c r="H259" s="124" t="n">
        <f aca="false">SUM(H260+H265+H267)</f>
        <v>100</v>
      </c>
      <c r="I259" s="124" t="n">
        <f aca="false">SUM(I260+I265+I267)</f>
        <v>1100</v>
      </c>
      <c r="J259" s="42" t="n">
        <f aca="false">SUM(J260+J265+J267)</f>
        <v>0</v>
      </c>
      <c r="K259" s="42" t="n">
        <f aca="false">SUM(K260+K265+K267)</f>
        <v>0</v>
      </c>
      <c r="L259" s="42" t="n">
        <f aca="false">SUM(L260+L265+L267)</f>
        <v>0</v>
      </c>
    </row>
    <row r="260" s="77" customFormat="true" ht="12.75" hidden="false" customHeight="false" outlineLevel="0" collapsed="false">
      <c r="A260" s="134" t="s">
        <v>463</v>
      </c>
      <c r="B260" s="178"/>
      <c r="C260" s="194" t="s">
        <v>464</v>
      </c>
      <c r="D260" s="124" t="n">
        <f aca="false">SUM(F260:I260)</f>
        <v>470.68</v>
      </c>
      <c r="E260" s="124" t="n">
        <f aca="false">SUM(E261:E264)</f>
        <v>0</v>
      </c>
      <c r="F260" s="124" t="n">
        <f aca="false">SUM(F261:F264)</f>
        <v>370.68</v>
      </c>
      <c r="G260" s="124" t="n">
        <f aca="false">SUM(G261:G264)</f>
        <v>0</v>
      </c>
      <c r="H260" s="124" t="n">
        <f aca="false">SUM(H261:H264)</f>
        <v>100</v>
      </c>
      <c r="I260" s="124" t="n">
        <f aca="false">SUM(I261:I264)</f>
        <v>0</v>
      </c>
      <c r="J260" s="42" t="n">
        <f aca="false">SUM(J261:J264)</f>
        <v>0</v>
      </c>
      <c r="K260" s="42" t="n">
        <f aca="false">SUM(K261:K264)</f>
        <v>0</v>
      </c>
      <c r="L260" s="42" t="n">
        <f aca="false">SUM(L261:L264)</f>
        <v>0</v>
      </c>
    </row>
    <row r="261" s="77" customFormat="true" ht="12.75" hidden="false" customHeight="false" outlineLevel="0" collapsed="false">
      <c r="A261" s="134"/>
      <c r="B261" s="178" t="s">
        <v>465</v>
      </c>
      <c r="C261" s="127" t="s">
        <v>466</v>
      </c>
      <c r="D261" s="124" t="n">
        <f aca="false">SUM(F261:I261)</f>
        <v>0</v>
      </c>
      <c r="E261" s="125" t="n">
        <f aca="false">SUM('[1]TOTAL CASA'!E258+'[1]venit.cercet'!E258+'[1]venit.proprii'!E258+'[1]venit.lml'!E258+[1]lml!E258+'[1]BUG.LOCAL'!E258+'[1]bg.stat'!E255+'[1]ACCIZE-programe'!E258+'[1]accize-upu'!E258+'[1]fd.europene'!E264+'[1]fd.dezv'!E264)</f>
        <v>0</v>
      </c>
      <c r="F261" s="46" t="n">
        <f aca="false">SUM('[1]TOTAL CASA'!F258+'[1]venit.cercet'!F258+'[1]venit.proprii'!F258+'[1]venit.lml'!F258+[1]lml!F258+'[1]BUG.LOCAL'!F258+'[1]bg.stat'!F255+'[1]ACCIZE-programe'!F258+'[1]fd.europene'!F264+'[1]fd.dezv'!F264+[1]sponsorizari!F264+[1]INVESTITII!F258+[1]PRIMARIE!F254+'[1]ACTIUNI ACCIZE'!F258)</f>
        <v>0</v>
      </c>
      <c r="G261" s="46" t="n">
        <f aca="false">SUM('[1]TOTAL CASA'!G258+'[1]venit.cercet'!G258+'[1]venit.proprii'!G258+'[1]venit.lml'!G258+[1]lml!G258+'[1]BUG.LOCAL'!G258+'[1]bg.stat'!G255+'[1]ACCIZE-programe'!G258+'[1]fd.europene'!G264+'[1]fd.dezv'!G264+[1]sponsorizari!G264+[1]INVESTITII!G258+[1]PRIMARIE!G254+'[1]ACTIUNI ACCIZE'!G258)</f>
        <v>0</v>
      </c>
      <c r="H261" s="46" t="n">
        <f aca="false">SUM('[1]TOTAL CASA'!H258+'[1]venit.cercet'!H258+'[1]venit.proprii'!H258+'[1]venit.lml'!H258+[1]lml!H258+'[1]BUG.LOCAL'!H258+'[1]bg.stat'!H255+'[1]ACCIZE-programe'!H258+'[1]fd.europene'!H264+'[1]fd.dezv'!H264+[1]sponsorizari!H264+[1]INVESTITII!H258+[1]PRIMARIE!H254+'[1]ACTIUNI ACCIZE'!H258)</f>
        <v>0</v>
      </c>
      <c r="I261" s="46" t="n">
        <f aca="false">SUM('[1]TOTAL CASA'!I258+'[1]venit.cercet'!I258+'[1]venit.proprii'!I258+'[1]venit.lml'!I258+[1]lml!I258+'[1]BUG.LOCAL'!I258+'[1]bg.stat'!I255+'[1]ACCIZE-programe'!I258+'[1]fd.europene'!I264+'[1]fd.dezv'!I264+[1]sponsorizari!I264+[1]INVESTITII!I258+[1]PRIMARIE!I254+'[1]ACTIUNI ACCIZE'!I258)</f>
        <v>0</v>
      </c>
      <c r="J261" s="76"/>
      <c r="K261" s="76"/>
      <c r="L261" s="76"/>
    </row>
    <row r="262" s="77" customFormat="true" ht="25.5" hidden="false" customHeight="false" outlineLevel="0" collapsed="false">
      <c r="A262" s="195"/>
      <c r="B262" s="135" t="s">
        <v>467</v>
      </c>
      <c r="C262" s="127" t="s">
        <v>468</v>
      </c>
      <c r="D262" s="124" t="n">
        <f aca="false">SUM(F262:I262)</f>
        <v>270.68</v>
      </c>
      <c r="E262" s="125" t="n">
        <f aca="false">SUM('[1]TOTAL CASA'!E259+'[1]venit.cercet'!E259+'[1]venit.proprii'!E259+'[1]venit.lml'!E259+[1]lml!E259+'[1]BUG.LOCAL'!E259+'[1]bg.stat'!E256+'[1]ACCIZE-programe'!E259+'[1]accize-upu'!E259+'[1]fd.europene'!E265+'[1]fd.dezv'!E265)</f>
        <v>0</v>
      </c>
      <c r="F262" s="46" t="n">
        <f aca="false">SUM('[1]TOTAL CASA'!F259+'[1]venit.cercet'!F259+'[1]venit.proprii'!F259+'[1]venit.lml'!F259+[1]lml!F259+'[1]BUG.LOCAL'!F259+'[1]bg.stat'!F256+'[1]ACCIZE-programe'!F259+'[1]fd.europene'!F265+'[1]fd.dezv'!F265+[1]sponsorizari!F265+[1]INVESTITII!F259+[1]PRIMARIE!F255+'[1]ACTIUNI ACCIZE'!F259)</f>
        <v>270.68</v>
      </c>
      <c r="G262" s="46" t="n">
        <f aca="false">SUM('[1]TOTAL CASA'!G259+'[1]venit.cercet'!G259+'[1]venit.proprii'!G259+'[1]venit.lml'!G259+[1]lml!G259+'[1]BUG.LOCAL'!G259+'[1]bg.stat'!G256+'[1]ACCIZE-programe'!G259+'[1]fd.europene'!G265+'[1]fd.dezv'!G265+[1]sponsorizari!G265+[1]INVESTITII!G259+[1]PRIMARIE!G255+'[1]ACTIUNI ACCIZE'!G259)</f>
        <v>0</v>
      </c>
      <c r="H262" s="46" t="n">
        <f aca="false">SUM('[1]TOTAL CASA'!H259+'[1]venit.cercet'!H259+'[1]venit.proprii'!H259+'[1]venit.lml'!H259+[1]lml!H259+'[1]BUG.LOCAL'!H259+'[1]bg.stat'!H256+'[1]ACCIZE-programe'!H259+'[1]fd.europene'!H265+'[1]fd.dezv'!H265+[1]sponsorizari!H265+[1]INVESTITII!H259+[1]PRIMARIE!H255+'[1]ACTIUNI ACCIZE'!H259)</f>
        <v>0</v>
      </c>
      <c r="I262" s="46" t="n">
        <f aca="false">SUM('[1]TOTAL CASA'!I259+'[1]venit.cercet'!I259+'[1]venit.proprii'!I259+'[1]venit.lml'!I259+[1]lml!I259+'[1]BUG.LOCAL'!I259+'[1]bg.stat'!I256+'[1]ACCIZE-programe'!I259+'[1]fd.europene'!I265+'[1]fd.dezv'!I265+[1]sponsorizari!I265+[1]INVESTITII!I259+[1]PRIMARIE!I255+'[1]ACTIUNI ACCIZE'!I259)</f>
        <v>0</v>
      </c>
      <c r="J262" s="76"/>
      <c r="K262" s="76"/>
      <c r="L262" s="76"/>
    </row>
    <row r="263" s="77" customFormat="true" ht="12.75" hidden="false" customHeight="false" outlineLevel="0" collapsed="false">
      <c r="A263" s="134"/>
      <c r="B263" s="137" t="s">
        <v>469</v>
      </c>
      <c r="C263" s="127" t="s">
        <v>470</v>
      </c>
      <c r="D263" s="124" t="n">
        <f aca="false">SUM(F263:I263)</f>
        <v>0</v>
      </c>
      <c r="E263" s="125" t="n">
        <f aca="false">SUM('[1]TOTAL CASA'!E260+'[1]venit.cercet'!E260+'[1]venit.proprii'!E260+'[1]venit.lml'!E260+[1]lml!E260+'[1]BUG.LOCAL'!E260+'[1]bg.stat'!E257+'[1]ACCIZE-programe'!E260+'[1]accize-upu'!E260+'[1]fd.europene'!E266+'[1]fd.dezv'!E266)</f>
        <v>0</v>
      </c>
      <c r="F263" s="46" t="n">
        <f aca="false">SUM('[1]TOTAL CASA'!F260+'[1]venit.cercet'!F260+'[1]venit.proprii'!F260+'[1]venit.lml'!F260+[1]lml!F260+'[1]BUG.LOCAL'!F260+'[1]bg.stat'!F257+'[1]ACCIZE-programe'!F260+'[1]fd.europene'!F266+'[1]fd.dezv'!F266+[1]sponsorizari!F266+[1]INVESTITII!F260+[1]PRIMARIE!F256+'[1]ACTIUNI ACCIZE'!F260)</f>
        <v>0</v>
      </c>
      <c r="G263" s="46" t="n">
        <f aca="false">SUM('[1]TOTAL CASA'!G260+'[1]venit.cercet'!G260+'[1]venit.proprii'!G260+'[1]venit.lml'!G260+[1]lml!G260+'[1]BUG.LOCAL'!G260+'[1]bg.stat'!G257+'[1]ACCIZE-programe'!G260+'[1]fd.europene'!G266+'[1]fd.dezv'!G266+[1]sponsorizari!G266+[1]INVESTITII!G260+[1]PRIMARIE!G256+'[1]ACTIUNI ACCIZE'!G260)</f>
        <v>0</v>
      </c>
      <c r="H263" s="46" t="n">
        <f aca="false">SUM('[1]TOTAL CASA'!H260+'[1]venit.cercet'!H260+'[1]venit.proprii'!H260+'[1]venit.lml'!H260+[1]lml!H260+'[1]BUG.LOCAL'!H260+'[1]bg.stat'!H257+'[1]ACCIZE-programe'!H260+'[1]fd.europene'!H266+'[1]fd.dezv'!H266+[1]sponsorizari!H266+[1]INVESTITII!H260+[1]PRIMARIE!H256+'[1]ACTIUNI ACCIZE'!H260)</f>
        <v>0</v>
      </c>
      <c r="I263" s="46" t="n">
        <f aca="false">SUM('[1]TOTAL CASA'!I260+'[1]venit.cercet'!I260+'[1]venit.proprii'!I260+'[1]venit.lml'!I260+[1]lml!I260+'[1]BUG.LOCAL'!I260+'[1]bg.stat'!I257+'[1]ACCIZE-programe'!I260+'[1]fd.europene'!I266+'[1]fd.dezv'!I266+[1]sponsorizari!I266+[1]INVESTITII!I260+[1]PRIMARIE!I256+'[1]ACTIUNI ACCIZE'!I260)</f>
        <v>0</v>
      </c>
      <c r="J263" s="76"/>
      <c r="K263" s="76"/>
      <c r="L263" s="76"/>
    </row>
    <row r="264" s="77" customFormat="true" ht="12.75" hidden="false" customHeight="false" outlineLevel="0" collapsed="false">
      <c r="A264" s="134"/>
      <c r="B264" s="137" t="s">
        <v>471</v>
      </c>
      <c r="C264" s="127" t="s">
        <v>472</v>
      </c>
      <c r="D264" s="124" t="n">
        <f aca="false">SUM(F264:I264)</f>
        <v>200</v>
      </c>
      <c r="E264" s="125" t="n">
        <f aca="false">SUM('[1]TOTAL CASA'!E261+'[1]venit.cercet'!E261+'[1]venit.proprii'!E261+'[1]venit.lml'!E261+[1]lml!E261+'[1]BUG.LOCAL'!E261+'[1]bg.stat'!E258+'[1]ACCIZE-programe'!E261+'[1]accize-upu'!E261+'[1]fd.europene'!E267+'[1]fd.dezv'!E267)</f>
        <v>0</v>
      </c>
      <c r="F264" s="46" t="n">
        <f aca="false">SUM('[1]TOTAL CASA'!F261+'[1]venit.cercet'!F261+'[1]venit.proprii'!F261+'[1]venit.lml'!F261+[1]lml!F261+'[1]BUG.LOCAL'!F261+'[1]bg.stat'!F258+'[1]ACCIZE-programe'!F261+'[1]fd.europene'!F267+'[1]fd.dezv'!F267+[1]sponsorizari!F267+[1]INVESTITII!F261+[1]PRIMARIE!F257+'[1]ACTIUNI ACCIZE'!F261)</f>
        <v>100</v>
      </c>
      <c r="G264" s="46" t="n">
        <f aca="false">SUM('[1]TOTAL CASA'!G261+'[1]venit.cercet'!G261+'[1]venit.proprii'!G261+'[1]venit.lml'!G261+[1]lml!G261+'[1]BUG.LOCAL'!G261+'[1]bg.stat'!G258+'[1]ACCIZE-programe'!G261+'[1]fd.europene'!G267+'[1]fd.dezv'!G267+[1]sponsorizari!G267+[1]INVESTITII!G261+[1]PRIMARIE!G257+'[1]ACTIUNI ACCIZE'!G261)</f>
        <v>0</v>
      </c>
      <c r="H264" s="46" t="n">
        <f aca="false">SUM('[1]TOTAL CASA'!H261+'[1]venit.cercet'!H261+'[1]venit.proprii'!H261+'[1]venit.lml'!H261+[1]lml!H261+'[1]BUG.LOCAL'!H261+'[1]bg.stat'!H258+'[1]ACCIZE-programe'!H261+'[1]fd.europene'!H267+'[1]fd.dezv'!H267+[1]sponsorizari!H267+[1]INVESTITII!H261+[1]PRIMARIE!H257+'[1]ACTIUNI ACCIZE'!H261)</f>
        <v>100</v>
      </c>
      <c r="I264" s="46" t="n">
        <f aca="false">SUM('[1]TOTAL CASA'!I261+'[1]venit.cercet'!I261+'[1]venit.proprii'!I261+'[1]venit.lml'!I261+[1]lml!I261+'[1]BUG.LOCAL'!I261+'[1]bg.stat'!I258+'[1]ACCIZE-programe'!I261+'[1]fd.europene'!I267+'[1]fd.dezv'!I267+[1]sponsorizari!I267+[1]INVESTITII!I261+[1]PRIMARIE!I257+'[1]ACTIUNI ACCIZE'!I261)</f>
        <v>0</v>
      </c>
      <c r="J264" s="76"/>
      <c r="K264" s="76"/>
      <c r="L264" s="76"/>
    </row>
    <row r="265" s="77" customFormat="true" ht="12.75" hidden="false" customHeight="false" outlineLevel="0" collapsed="false">
      <c r="A265" s="134" t="s">
        <v>473</v>
      </c>
      <c r="B265" s="134"/>
      <c r="C265" s="194" t="s">
        <v>474</v>
      </c>
      <c r="D265" s="124" t="n">
        <f aca="false">SUM(F265:I265)</f>
        <v>0</v>
      </c>
      <c r="E265" s="124" t="n">
        <f aca="false">SUM(E266)</f>
        <v>0</v>
      </c>
      <c r="F265" s="124" t="n">
        <f aca="false">SUM(F266)</f>
        <v>0</v>
      </c>
      <c r="G265" s="124" t="n">
        <f aca="false">SUM(G266)</f>
        <v>0</v>
      </c>
      <c r="H265" s="124" t="n">
        <f aca="false">SUM(H266)</f>
        <v>0</v>
      </c>
      <c r="I265" s="124" t="n">
        <f aca="false">SUM(I266)</f>
        <v>0</v>
      </c>
      <c r="J265" s="42" t="n">
        <f aca="false">SUM(J266)</f>
        <v>0</v>
      </c>
      <c r="K265" s="42" t="n">
        <f aca="false">SUM(K266)</f>
        <v>0</v>
      </c>
      <c r="L265" s="42" t="n">
        <f aca="false">SUM(L266)</f>
        <v>0</v>
      </c>
    </row>
    <row r="266" s="77" customFormat="true" ht="12.75" hidden="false" customHeight="false" outlineLevel="0" collapsed="false">
      <c r="A266" s="134"/>
      <c r="B266" s="137" t="s">
        <v>475</v>
      </c>
      <c r="C266" s="127" t="s">
        <v>476</v>
      </c>
      <c r="D266" s="124" t="n">
        <f aca="false">SUM(F266:I266)</f>
        <v>0</v>
      </c>
      <c r="E266" s="125" t="n">
        <f aca="false">SUM('[1]TOTAL CASA'!E263+'[1]venit.cercet'!E263+'[1]venit.proprii'!E263+'[1]venit.lml'!E263+[1]lml!E263+'[1]BUG.LOCAL'!E263+'[1]bg.stat'!E260+'[1]ACCIZE-programe'!E263+'[1]accize-upu'!E263+'[1]fd.europene'!E269+'[1]fd.dezv'!E269)</f>
        <v>0</v>
      </c>
      <c r="F266" s="46" t="n">
        <f aca="false">SUM('[1]TOTAL CASA'!F263+'[1]venit.cercet'!F263+'[1]venit.proprii'!F263+'[1]venit.lml'!F263+[1]lml!F263+'[1]BUG.LOCAL'!F263+'[1]bg.stat'!F260+'[1]ACCIZE-programe'!F263+'[1]accize-upu'!F263+'[1]fd.europene'!F269+'[1]fd.dezv'!F269+[1]sponsorizari!F269+[1]INVESTITII!F263)</f>
        <v>0</v>
      </c>
      <c r="G266" s="46" t="n">
        <f aca="false">SUM('[1]TOTAL CASA'!G263+'[1]venit.cercet'!G263+'[1]venit.proprii'!G263+'[1]venit.lml'!G263+[1]lml!G263+'[1]BUG.LOCAL'!G263+'[1]bg.stat'!G260+'[1]ACCIZE-programe'!G263+'[1]accize-upu'!G263+'[1]fd.europene'!G269+'[1]fd.dezv'!G269+[1]sponsorizari!G269+[1]INVESTITII!G263)</f>
        <v>0</v>
      </c>
      <c r="H266" s="46" t="n">
        <f aca="false">SUM('[1]TOTAL CASA'!H263+'[1]venit.cercet'!H263+'[1]venit.proprii'!H263+'[1]venit.lml'!H263+[1]lml!H263+'[1]BUG.LOCAL'!H263+'[1]bg.stat'!H260+'[1]ACCIZE-programe'!H263+'[1]accize-upu'!H263+'[1]fd.europene'!H269+'[1]fd.dezv'!H269+[1]sponsorizari!H269+[1]INVESTITII!H263)</f>
        <v>0</v>
      </c>
      <c r="I266" s="46" t="n">
        <f aca="false">SUM('[1]TOTAL CASA'!I263+'[1]venit.cercet'!I263+'[1]venit.proprii'!I263+'[1]venit.lml'!I263+[1]lml!I263+'[1]BUG.LOCAL'!I263+'[1]bg.stat'!I260+'[1]ACCIZE-programe'!I263+'[1]accize-upu'!I263+'[1]fd.europene'!I269+'[1]fd.dezv'!I269+[1]sponsorizari!I269+[1]INVESTITII!I263)</f>
        <v>0</v>
      </c>
      <c r="J266" s="76"/>
      <c r="K266" s="76"/>
      <c r="L266" s="76"/>
    </row>
    <row r="267" s="77" customFormat="true" ht="12.75" hidden="false" customHeight="false" outlineLevel="0" collapsed="false">
      <c r="A267" s="134" t="s">
        <v>477</v>
      </c>
      <c r="B267" s="137"/>
      <c r="C267" s="194" t="s">
        <v>478</v>
      </c>
      <c r="D267" s="124" t="n">
        <f aca="false">SUM(F267:I267)</f>
        <v>1100</v>
      </c>
      <c r="E267" s="125" t="n">
        <f aca="false">SUM('[1]TOTAL CASA'!E264+'[1]venit.cercet'!E264+'[1]venit.proprii'!E264+'[1]venit.lml'!E264+[1]lml!E264+'[1]BUG.LOCAL'!E264+'[1]bg.stat'!E261+'[1]ACCIZE-programe'!E264+'[1]accize-upu'!E264+'[1]fd.europene'!E270+'[1]fd.dezv'!E270)</f>
        <v>0</v>
      </c>
      <c r="F267" s="46" t="n">
        <f aca="false">SUM('[1]TOTAL CASA'!F264+'[1]venit.cercet'!F264+'[1]venit.proprii'!F264+'[1]venit.lml'!F264+[1]lml!F264+'[1]BUG.LOCAL'!F264+'[1]bg.stat'!F261+'[1]ACCIZE-programe'!F264+'[1]fd.europene'!F270+'[1]fd.dezv'!F270+[1]sponsorizari!F270+[1]INVESTITII!F264+[1]PRIMARIE!F260+'[1]ACTIUNI ACCIZE'!F264)</f>
        <v>0</v>
      </c>
      <c r="G267" s="46" t="n">
        <f aca="false">SUM('[1]TOTAL CASA'!G264+'[1]venit.cercet'!G264+'[1]venit.proprii'!G264+'[1]venit.lml'!G264+[1]lml!G264+'[1]BUG.LOCAL'!G264+'[1]bg.stat'!G261+'[1]ACCIZE-programe'!G264+'[1]fd.europene'!G270+'[1]fd.dezv'!G270+[1]sponsorizari!G270+[1]INVESTITII!G264+[1]PRIMARIE!G260+'[1]ACTIUNI ACCIZE'!G264)</f>
        <v>0</v>
      </c>
      <c r="H267" s="46" t="n">
        <f aca="false">SUM('[1]TOTAL CASA'!H264+'[1]venit.cercet'!H264+'[1]venit.proprii'!H264+'[1]venit.lml'!H264+[1]lml!H264+'[1]BUG.LOCAL'!H264+'[1]bg.stat'!H261+'[1]ACCIZE-programe'!H264+'[1]fd.europene'!H270+'[1]fd.dezv'!H270+[1]sponsorizari!H270+[1]INVESTITII!H264+[1]PRIMARIE!H260+'[1]ACTIUNI ACCIZE'!H264)</f>
        <v>0</v>
      </c>
      <c r="I267" s="46" t="n">
        <f aca="false">SUM('[1]TOTAL CASA'!I264+'[1]venit.cercet'!I264+'[1]venit.proprii'!I264+'[1]venit.lml'!I264+[1]lml!I264+'[1]BUG.LOCAL'!I264+'[1]bg.stat'!I261+'[1]ACCIZE-programe'!I264+'[1]fd.europene'!I270+'[1]fd.dezv'!I270+[1]sponsorizari!I270+[1]INVESTITII!I264+[1]PRIMARIE!I260+'[1]ACTIUNI ACCIZE'!I264)</f>
        <v>1100</v>
      </c>
      <c r="J267" s="76"/>
      <c r="K267" s="76"/>
      <c r="L267" s="76"/>
    </row>
    <row r="268" s="77" customFormat="true" ht="12.75" hidden="false" customHeight="false" outlineLevel="0" collapsed="false">
      <c r="A268" s="134"/>
      <c r="B268" s="178"/>
      <c r="C268" s="136"/>
      <c r="D268" s="124" t="n">
        <f aca="false">SUM(F268:I268)</f>
        <v>0</v>
      </c>
      <c r="E268" s="125"/>
      <c r="F268" s="125"/>
      <c r="G268" s="125"/>
      <c r="H268" s="125"/>
      <c r="I268" s="126"/>
      <c r="J268" s="76"/>
      <c r="K268" s="76"/>
      <c r="L268" s="76"/>
    </row>
    <row r="269" s="77" customFormat="true" ht="12.75" hidden="false" customHeight="false" outlineLevel="0" collapsed="false">
      <c r="A269" s="134" t="s">
        <v>479</v>
      </c>
      <c r="B269" s="137"/>
      <c r="C269" s="194" t="n">
        <v>72</v>
      </c>
      <c r="D269" s="124" t="n">
        <f aca="false">SUM(F269:I269)</f>
        <v>0</v>
      </c>
      <c r="E269" s="125"/>
      <c r="F269" s="125"/>
      <c r="G269" s="125"/>
      <c r="H269" s="125"/>
      <c r="I269" s="126"/>
      <c r="J269" s="76"/>
      <c r="K269" s="76"/>
      <c r="L269" s="76"/>
    </row>
    <row r="270" s="77" customFormat="true" ht="12.75" hidden="false" customHeight="false" outlineLevel="0" collapsed="false">
      <c r="A270" s="196" t="s">
        <v>480</v>
      </c>
      <c r="B270" s="197"/>
      <c r="C270" s="194" t="s">
        <v>481</v>
      </c>
      <c r="D270" s="124" t="n">
        <f aca="false">SUM(F270:I270)</f>
        <v>0</v>
      </c>
      <c r="E270" s="124" t="n">
        <f aca="false">SUM(E271)</f>
        <v>0</v>
      </c>
      <c r="F270" s="124" t="n">
        <f aca="false">SUM(F271)</f>
        <v>0</v>
      </c>
      <c r="G270" s="124" t="n">
        <f aca="false">SUM(G271)</f>
        <v>0</v>
      </c>
      <c r="H270" s="124" t="n">
        <f aca="false">SUM(H271)</f>
        <v>0</v>
      </c>
      <c r="I270" s="124" t="n">
        <f aca="false">SUM(I271)</f>
        <v>0</v>
      </c>
      <c r="J270" s="42" t="n">
        <f aca="false">SUM(J271)</f>
        <v>0</v>
      </c>
      <c r="K270" s="42" t="n">
        <f aca="false">SUM(K271)</f>
        <v>0</v>
      </c>
      <c r="L270" s="42" t="n">
        <f aca="false">SUM(L271)</f>
        <v>0</v>
      </c>
    </row>
    <row r="271" s="77" customFormat="true" ht="12.75" hidden="false" customHeight="false" outlineLevel="0" collapsed="false">
      <c r="A271" s="196"/>
      <c r="B271" s="137" t="s">
        <v>482</v>
      </c>
      <c r="C271" s="136" t="s">
        <v>483</v>
      </c>
      <c r="D271" s="124" t="n">
        <f aca="false">SUM(F271:I271)</f>
        <v>0</v>
      </c>
      <c r="E271" s="125" t="n">
        <f aca="false">SUM([1]spital!E268+[1]bft!E268+[1]puncte!E268+[1]dializa!E264+'[1]venit.cercet'!E268+'[1]venit.proprii'!E268+[1]lml!E268+'[1]BUG.LOCAL'!E268+'[1]bg.stat'!E265)</f>
        <v>0</v>
      </c>
      <c r="F271" s="46" t="n">
        <f aca="false">SUM('[1]TOTAL CASA'!F268+'[1]venit.cercet'!F268+'[1]venit.proprii'!F268+'[1]venit.lml'!F268+[1]lml!F268+'[1]BUG.LOCAL'!F268+'[1]bg.stat'!F265+'[1]ACCIZE-programe'!F268+'[1]accize-upu'!F268+'[1]fd.europene'!F274+'[1]fd.dezv'!F274+[1]sponsorizari!F274+[1]INVESTITII!F268)</f>
        <v>0</v>
      </c>
      <c r="G271" s="46" t="n">
        <f aca="false">SUM('[1]TOTAL CASA'!G268+'[1]venit.cercet'!G268+'[1]venit.proprii'!G268+'[1]venit.lml'!G268+[1]lml!G268+'[1]BUG.LOCAL'!G268+'[1]bg.stat'!G265+'[1]ACCIZE-programe'!G268+'[1]accize-upu'!G268+'[1]fd.europene'!G274+'[1]fd.dezv'!G274+[1]sponsorizari!G274+[1]INVESTITII!G268)</f>
        <v>0</v>
      </c>
      <c r="H271" s="46" t="n">
        <f aca="false">SUM('[1]TOTAL CASA'!H268+'[1]venit.cercet'!H268+'[1]venit.proprii'!H268+'[1]venit.lml'!H268+[1]lml!H268+'[1]BUG.LOCAL'!H268+'[1]bg.stat'!H265+'[1]ACCIZE-programe'!H268+'[1]accize-upu'!H268+'[1]fd.europene'!H274+'[1]fd.dezv'!H274+[1]sponsorizari!H274+[1]INVESTITII!H268)</f>
        <v>0</v>
      </c>
      <c r="I271" s="46" t="n">
        <f aca="false">SUM('[1]TOTAL CASA'!I268+'[1]venit.cercet'!I268+'[1]venit.proprii'!I268+'[1]venit.lml'!I268+[1]lml!I268+'[1]BUG.LOCAL'!I268+'[1]bg.stat'!I265+'[1]ACCIZE-programe'!I268+'[1]accize-upu'!I268+'[1]fd.europene'!I274+'[1]fd.dezv'!I274+[1]sponsorizari!I274+[1]INVESTITII!I268)</f>
        <v>0</v>
      </c>
      <c r="J271" s="76"/>
      <c r="K271" s="76"/>
      <c r="L271" s="76"/>
    </row>
    <row r="272" s="77" customFormat="true" ht="12.75" hidden="false" customHeight="false" outlineLevel="0" collapsed="false">
      <c r="A272" s="196"/>
      <c r="B272" s="137"/>
      <c r="C272" s="198"/>
      <c r="D272" s="124" t="n">
        <f aca="false">SUM(F272:I272)</f>
        <v>0</v>
      </c>
      <c r="E272" s="145"/>
      <c r="F272" s="145"/>
      <c r="G272" s="145"/>
      <c r="H272" s="145"/>
      <c r="I272" s="146"/>
      <c r="J272" s="76"/>
      <c r="K272" s="76"/>
      <c r="L272" s="76"/>
    </row>
    <row r="273" s="77" customFormat="true" ht="12.75" hidden="false" customHeight="false" outlineLevel="0" collapsed="false">
      <c r="A273" s="196" t="s">
        <v>484</v>
      </c>
      <c r="B273" s="197"/>
      <c r="C273" s="199" t="n">
        <v>75</v>
      </c>
      <c r="D273" s="124" t="n">
        <f aca="false">SUM(F273:I273)</f>
        <v>0</v>
      </c>
      <c r="E273" s="145"/>
      <c r="F273" s="145"/>
      <c r="G273" s="145"/>
      <c r="H273" s="145"/>
      <c r="I273" s="146"/>
      <c r="J273" s="76"/>
      <c r="K273" s="76"/>
      <c r="L273" s="76"/>
    </row>
    <row r="274" s="77" customFormat="true" ht="12.75" hidden="false" customHeight="false" outlineLevel="0" collapsed="false">
      <c r="A274" s="196"/>
      <c r="B274" s="197"/>
      <c r="C274" s="200"/>
      <c r="D274" s="124" t="n">
        <f aca="false">SUM(F274:I274)</f>
        <v>0</v>
      </c>
      <c r="E274" s="125"/>
      <c r="F274" s="125"/>
      <c r="G274" s="125"/>
      <c r="H274" s="125"/>
      <c r="I274" s="126"/>
      <c r="J274" s="76"/>
      <c r="K274" s="76"/>
      <c r="L274" s="76"/>
    </row>
    <row r="275" s="77" customFormat="true" ht="35.25" hidden="false" customHeight="true" outlineLevel="0" collapsed="false">
      <c r="A275" s="138" t="s">
        <v>351</v>
      </c>
      <c r="B275" s="138"/>
      <c r="C275" s="144" t="s">
        <v>352</v>
      </c>
      <c r="D275" s="124" t="n">
        <f aca="false">SUM(F275:I275)</f>
        <v>0</v>
      </c>
      <c r="E275" s="145"/>
      <c r="F275" s="145"/>
      <c r="G275" s="145"/>
      <c r="H275" s="145"/>
      <c r="I275" s="146"/>
      <c r="J275" s="76"/>
      <c r="K275" s="76"/>
      <c r="L275" s="76"/>
    </row>
    <row r="276" s="77" customFormat="true" ht="12.75" hidden="false" customHeight="false" outlineLevel="0" collapsed="false">
      <c r="A276" s="142" t="s">
        <v>353</v>
      </c>
      <c r="B276" s="143"/>
      <c r="C276" s="144" t="s">
        <v>354</v>
      </c>
      <c r="D276" s="124" t="n">
        <f aca="false">SUM(F276:I276)</f>
        <v>0</v>
      </c>
      <c r="E276" s="145"/>
      <c r="F276" s="145"/>
      <c r="G276" s="145"/>
      <c r="H276" s="145"/>
      <c r="I276" s="146"/>
      <c r="J276" s="76"/>
      <c r="K276" s="76"/>
      <c r="L276" s="76"/>
    </row>
    <row r="277" s="77" customFormat="true" ht="12.75" hidden="false" customHeight="false" outlineLevel="0" collapsed="false">
      <c r="A277" s="142"/>
      <c r="B277" s="143" t="s">
        <v>485</v>
      </c>
      <c r="C277" s="144"/>
      <c r="D277" s="124" t="n">
        <f aca="false">SUM(F277:I277)</f>
        <v>0</v>
      </c>
      <c r="E277" s="145"/>
      <c r="F277" s="145"/>
      <c r="G277" s="145"/>
      <c r="H277" s="145"/>
      <c r="I277" s="146"/>
      <c r="J277" s="76"/>
      <c r="K277" s="76"/>
      <c r="L277" s="76"/>
    </row>
    <row r="278" s="77" customFormat="true" ht="12.75" hidden="false" customHeight="false" outlineLevel="0" collapsed="false">
      <c r="A278" s="201"/>
      <c r="B278" s="202" t="s">
        <v>486</v>
      </c>
      <c r="C278" s="203"/>
      <c r="D278" s="204" t="n">
        <f aca="false">SUM(F278:I278)</f>
        <v>460.26</v>
      </c>
      <c r="E278" s="145"/>
      <c r="F278" s="145" t="n">
        <v>460.26</v>
      </c>
      <c r="G278" s="145"/>
      <c r="H278" s="145"/>
      <c r="I278" s="146"/>
    </row>
    <row r="279" s="205" customFormat="true" ht="12.75" hidden="false" customHeight="false" outlineLevel="0" collapsed="false">
      <c r="B279" s="206"/>
      <c r="C279" s="207"/>
      <c r="D279" s="208"/>
      <c r="E279" s="209"/>
      <c r="F279" s="209"/>
      <c r="G279" s="209"/>
      <c r="H279" s="209"/>
      <c r="I279" s="209"/>
    </row>
    <row r="280" s="205" customFormat="true" ht="12.75" hidden="false" customHeight="false" outlineLevel="0" collapsed="false">
      <c r="B280" s="206"/>
      <c r="C280" s="207"/>
      <c r="D280" s="208"/>
      <c r="E280" s="209"/>
      <c r="F280" s="209"/>
      <c r="G280" s="209"/>
      <c r="H280" s="209"/>
      <c r="I280" s="209"/>
    </row>
    <row r="281" s="210" customFormat="true" ht="15" hidden="false" customHeight="false" outlineLevel="0" collapsed="false">
      <c r="B281" s="211" t="s">
        <v>487</v>
      </c>
      <c r="C281" s="212"/>
      <c r="D281" s="213"/>
      <c r="E281" s="214"/>
      <c r="F281" s="214"/>
      <c r="G281" s="214"/>
      <c r="H281" s="214"/>
      <c r="I281" s="214"/>
      <c r="J281" s="215"/>
    </row>
    <row r="282" s="210" customFormat="true" ht="15" hidden="false" customHeight="false" outlineLevel="0" collapsed="false">
      <c r="B282" s="211" t="s">
        <v>488</v>
      </c>
      <c r="C282" s="212"/>
      <c r="D282" s="213"/>
      <c r="E282" s="214"/>
      <c r="F282" s="214"/>
      <c r="G282" s="214"/>
      <c r="H282" s="214"/>
      <c r="I282" s="214"/>
      <c r="J282" s="215"/>
    </row>
    <row r="283" s="210" customFormat="true" ht="15" hidden="false" customHeight="false" outlineLevel="0" collapsed="false">
      <c r="B283" s="211" t="s">
        <v>489</v>
      </c>
      <c r="C283" s="212"/>
      <c r="D283" s="213"/>
      <c r="E283" s="214"/>
      <c r="F283" s="214"/>
      <c r="G283" s="214"/>
      <c r="H283" s="214"/>
      <c r="I283" s="214"/>
      <c r="J283" s="215"/>
    </row>
    <row r="284" s="210" customFormat="true" ht="15" hidden="false" customHeight="false" outlineLevel="0" collapsed="false">
      <c r="B284" s="211" t="s">
        <v>490</v>
      </c>
      <c r="C284" s="212"/>
      <c r="D284" s="213"/>
      <c r="E284" s="214"/>
      <c r="F284" s="214"/>
      <c r="G284" s="214"/>
      <c r="H284" s="214"/>
      <c r="I284" s="214"/>
      <c r="J284" s="215"/>
    </row>
    <row r="285" s="205" customFormat="true" ht="12.75" hidden="false" customHeight="false" outlineLevel="0" collapsed="false">
      <c r="B285" s="206"/>
      <c r="C285" s="207"/>
      <c r="D285" s="208"/>
      <c r="E285" s="209"/>
      <c r="F285" s="209"/>
      <c r="G285" s="209"/>
      <c r="H285" s="209"/>
      <c r="I285" s="209"/>
    </row>
    <row r="286" customFormat="false" ht="12.75" hidden="false" customHeight="false" outlineLevel="0" collapsed="false">
      <c r="A286" s="205"/>
      <c r="B286" s="206"/>
      <c r="C286" s="207"/>
      <c r="D286" s="208"/>
      <c r="E286" s="209"/>
      <c r="F286" s="209"/>
      <c r="G286" s="209"/>
      <c r="H286" s="209"/>
      <c r="I286" s="209"/>
    </row>
    <row r="287" customFormat="false" ht="12.75" hidden="false" customHeight="false" outlineLevel="0" collapsed="false">
      <c r="B287" s="216" t="s">
        <v>491</v>
      </c>
      <c r="C287" s="217"/>
      <c r="D287" s="217"/>
      <c r="E287" s="217"/>
      <c r="F287" s="217"/>
      <c r="G287" s="217"/>
      <c r="H287" s="218"/>
    </row>
    <row r="288" customFormat="false" ht="12.75" hidden="false" customHeight="false" outlineLevel="0" collapsed="false">
      <c r="B288" s="216" t="s">
        <v>492</v>
      </c>
      <c r="C288" s="217"/>
      <c r="D288" s="217"/>
      <c r="E288" s="217"/>
      <c r="F288" s="217"/>
      <c r="G288" s="217"/>
      <c r="H288" s="218"/>
    </row>
    <row r="289" customFormat="false" ht="12.75" hidden="false" customHeight="false" outlineLevel="0" collapsed="false">
      <c r="B289" s="216"/>
      <c r="C289" s="217"/>
      <c r="D289" s="217"/>
      <c r="E289" s="217"/>
      <c r="F289" s="217"/>
      <c r="G289" s="217"/>
      <c r="H289" s="218"/>
    </row>
  </sheetData>
  <mergeCells count="38">
    <mergeCell ref="B8:I8"/>
    <mergeCell ref="B9:I9"/>
    <mergeCell ref="H11:I11"/>
    <mergeCell ref="A12:B13"/>
    <mergeCell ref="C12:C13"/>
    <mergeCell ref="D12:E12"/>
    <mergeCell ref="F12:I12"/>
    <mergeCell ref="A14:B14"/>
    <mergeCell ref="A15:B15"/>
    <mergeCell ref="A52:B52"/>
    <mergeCell ref="A80:B80"/>
    <mergeCell ref="A81:B81"/>
    <mergeCell ref="A89:B89"/>
    <mergeCell ref="A98:B98"/>
    <mergeCell ref="A133:B133"/>
    <mergeCell ref="A134:B134"/>
    <mergeCell ref="A147:B147"/>
    <mergeCell ref="A159:B159"/>
    <mergeCell ref="A162:B162"/>
    <mergeCell ref="A163:B163"/>
    <mergeCell ref="A172:B172"/>
    <mergeCell ref="A185:B185"/>
    <mergeCell ref="A188:B188"/>
    <mergeCell ref="A189:B189"/>
    <mergeCell ref="A201:B201"/>
    <mergeCell ref="A213:B213"/>
    <mergeCell ref="A214:B214"/>
    <mergeCell ref="A218:B218"/>
    <mergeCell ref="A222:B222"/>
    <mergeCell ref="A226:B226"/>
    <mergeCell ref="A230:B230"/>
    <mergeCell ref="A234:B234"/>
    <mergeCell ref="A238:B238"/>
    <mergeCell ref="A242:B242"/>
    <mergeCell ref="A246:B246"/>
    <mergeCell ref="A250:B250"/>
    <mergeCell ref="A254:B254"/>
    <mergeCell ref="A275:B275"/>
  </mergeCells>
  <printOptions headings="false" gridLines="false" gridLinesSet="true" horizontalCentered="false" verticalCentered="false"/>
  <pageMargins left="0.370138888888889" right="0.2" top="0.2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_Name</cp:lastModifiedBy>
  <cp:lastPrinted>2015-05-21T11:58:20Z</cp:lastPrinted>
  <dcterms:modified xsi:type="dcterms:W3CDTF">2015-05-21T12:02:40Z</dcterms:modified>
  <cp:revision>0</cp:revision>
  <dc:subject/>
  <dc:title/>
</cp:coreProperties>
</file>